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  <sheet name="Провер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 8'!$A$1:$G$1539</definedName>
    <definedName function="false" hidden="false" localSheetId="0" name="_xlnm.Print_Titles" vbProcedure="false">'Прил 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ценк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2</xdr:row>
                <xdr:rowOff>46</xdr:rowOff>
              </xdr:from>
              <xdr:to>
                <xdr:col>8</xdr:col>
                <xdr:colOff>69</xdr:colOff>
                <xdr:row>66</xdr:row>
                <xdr:rowOff>4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Госпошлина 4000 тыр+ программа экономистов 1195 ты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4</xdr:row>
                <xdr:rowOff>23</xdr:rowOff>
              </xdr:from>
              <xdr:to>
                <xdr:col>8</xdr:col>
                <xdr:colOff>70</xdr:colOff>
                <xdr:row>77</xdr:row>
                <xdr:rowOff>2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Всё это Авто б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9</xdr:row>
                <xdr:rowOff>26</xdr:rowOff>
              </xdr:from>
              <xdr:to>
                <xdr:col>8</xdr:col>
                <xdr:colOff>48</xdr:colOff>
                <xdr:row>70</xdr:row>
                <xdr:rowOff>-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Почётные гражд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09</xdr:row>
                <xdr:rowOff>14</xdr:rowOff>
              </xdr:from>
              <xdr:to>
                <xdr:col>9</xdr:col>
                <xdr:colOff>35</xdr:colOff>
                <xdr:row>137</xdr:row>
                <xdr:rowOff>8</xdr:rowOff>
              </xdr:to>
            </anchor>
          </commentPr>
        </mc:Choice>
        <mc:Fallback/>
      </mc:AlternateContent>
    </comment>
    <comment ref="G1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11-4:
</t>
        </r>
        <r>
          <rPr>
            <sz val="8"/>
            <color rgb="FF000000"/>
            <rFont val="Tahoma"/>
            <family val="0"/>
            <charset val="204"/>
          </rPr>
          <t xml:space="preserve">кадастров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531</xdr:row>
                <xdr:rowOff>12</xdr:rowOff>
              </xdr:from>
              <xdr:to>
                <xdr:col>8</xdr:col>
                <xdr:colOff>48</xdr:colOff>
                <xdr:row>1549</xdr:row>
                <xdr:rowOff>2</xdr:rowOff>
              </xdr:to>
            </anchor>
          </commentPr>
        </mc:Choice>
        <mc:Fallback/>
      </mc:AlternateContent>
    </comment>
    <comment ref="G14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6-2:
</t>
        </r>
        <r>
          <rPr>
            <sz val="8"/>
            <color rgb="FF000000"/>
            <rFont val="Tahoma"/>
            <family val="0"/>
            <charset val="204"/>
          </rPr>
          <t xml:space="preserve">Оплата коммунальных услуг бесхозных кварт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630</xdr:row>
                <xdr:rowOff>7</xdr:rowOff>
              </xdr:from>
              <xdr:to>
                <xdr:col>9</xdr:col>
                <xdr:colOff>0</xdr:colOff>
                <xdr:row>1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5" uniqueCount="615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6.06.2010 № 111-III</t>
  </si>
  <si>
    <t xml:space="preserve">"Приложение № 9 к решению Воронежской городской Думы от 18.12.2009 № 373-II 
"О бюджете городского округа город Воронеж на 2010 год и на плановый период 2011 и 2012 годов"</t>
  </si>
  <si>
    <t xml:space="preserve">ВЕДОМСТВЕННАЯ СТРУКТУРА  РАСХОДОВ</t>
  </si>
  <si>
    <t xml:space="preserve">  БЮДЖЕТА ГОРОДСКОГО ОКРУГА ГОРОД ВОРОНЕЖ НА 2010 ГОД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 </t>
  </si>
  <si>
    <t xml:space="preserve">В С Е Г О</t>
  </si>
  <si>
    <t xml:space="preserve">Воронежская городская Дума</t>
  </si>
  <si>
    <t xml:space="preserve">910</t>
  </si>
  <si>
    <t xml:space="preserve">Общегосударственные вопросы</t>
  </si>
  <si>
    <t xml:space="preserve">01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  </t>
  </si>
  <si>
    <t xml:space="preserve">002 00 00</t>
  </si>
  <si>
    <t xml:space="preserve"> 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нтрольно-счё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ётной палаты муниципального образования и его заместители</t>
  </si>
  <si>
    <t xml:space="preserve">002 25 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Администрация городского округа город Воронеж</t>
  </si>
  <si>
    <t xml:space="preserve">914</t>
  </si>
  <si>
    <t xml:space="preserve">Функционирование  местных администраций</t>
  </si>
  <si>
    <t xml:space="preserve">04</t>
  </si>
  <si>
    <t xml:space="preserve">Глава местной администрации</t>
  </si>
  <si>
    <t xml:space="preserve">002 08 00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  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4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 </t>
  </si>
  <si>
    <t xml:space="preserve">001</t>
  </si>
  <si>
    <t xml:space="preserve">Субсидии некоммерческим организациям</t>
  </si>
  <si>
    <t xml:space="preserve">019</t>
  </si>
  <si>
    <t xml:space="preserve">Целевые программы муниципальных образований</t>
  </si>
  <si>
    <t xml:space="preserve">795 00 00</t>
  </si>
  <si>
    <t xml:space="preserve">Непрограммная часть</t>
  </si>
  <si>
    <t xml:space="preserve">795 90 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ый бизнес и предпринимательство </t>
  </si>
  <si>
    <t xml:space="preserve">345 00 00</t>
  </si>
  <si>
    <t xml:space="preserve">Субсидии на государственную поддержку малого предпринимательства</t>
  </si>
  <si>
    <t xml:space="preserve">345 01 00</t>
  </si>
  <si>
    <t xml:space="preserve">Субсидии юридическим лицам</t>
  </si>
  <si>
    <t xml:space="preserve">006</t>
  </si>
  <si>
    <t xml:space="preserve">Муниципальная целевая программа "Развитие и поддержка малого и среднего предпринимательства в городском округе город Воронеж на 2010 - 2012 годы" </t>
  </si>
  <si>
    <t xml:space="preserve">795 22 00</t>
  </si>
  <si>
    <t xml:space="preserve">Образование</t>
  </si>
  <si>
    <t xml:space="preserve">Молодежная политика и  оздоровление детей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0</t>
    </r>
    <r>
      <rPr>
        <sz val="12"/>
        <rFont val="Times New Roman"/>
        <family val="1"/>
      </rPr>
      <t xml:space="preserve"> 00</t>
    </r>
  </si>
  <si>
    <r>
      <rPr>
        <sz val="12"/>
        <rFont val="Times New Roman"/>
        <family val="1"/>
      </rPr>
      <t xml:space="preserve">Муниципальная целевая программа </t>
    </r>
    <r>
      <rPr>
        <sz val="12"/>
        <rFont val="Times New Roman"/>
        <family val="1"/>
        <charset val="204"/>
      </rPr>
      <t xml:space="preserve">"Cоздание условий по улучшению социально -демографической ситуации в городском округе город Воронеж (2006 - 2010 годы)"</t>
    </r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</rPr>
      <t xml:space="preserve"> 00</t>
    </r>
  </si>
  <si>
    <t xml:space="preserve">Муниципальная целевая программа «Дети-сироты» на 2006-2010 годы»</t>
  </si>
  <si>
    <t xml:space="preserve">795 11 00</t>
  </si>
  <si>
    <t xml:space="preserve">Другие вопросы в области образования</t>
  </si>
  <si>
    <t xml:space="preserve">09</t>
  </si>
  <si>
    <t xml:space="preserve">Здравоохранение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 - 2010 годы ( второй этап )</t>
  </si>
  <si>
    <t xml:space="preserve">104 00 00</t>
  </si>
  <si>
    <t xml:space="preserve">Подпрограмма "Обеспечение жильём молодых семей"</t>
  </si>
  <si>
    <t xml:space="preserve">104 02 00</t>
  </si>
  <si>
    <t xml:space="preserve">Субсидии на обеспечение жильем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Молодой семье - доступное жильё" (2005 - 2010 годы)</t>
  </si>
  <si>
    <t xml:space="preserve">795 12 00</t>
  </si>
  <si>
    <t xml:space="preserve">Муниципальное учреждение "Автобаза администрации города и скорой медицинской помощи" </t>
  </si>
  <si>
    <t xml:space="preserve">907</t>
  </si>
  <si>
    <t xml:space="preserve">Другие общегосударственные вопросы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Выполнение функций бюджетными учреждениями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05</t>
  </si>
  <si>
    <t xml:space="preserve">Долгосрочная муниципальная целевая программа "Экологическая безопасность городского округа город Воронеж на 2010 - 2014 годы"</t>
  </si>
  <si>
    <t xml:space="preserve">795 02 00</t>
  </si>
  <si>
    <t xml:space="preserve">443</t>
  </si>
  <si>
    <t xml:space="preserve">Долгосрочная муниципальная целев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795 24 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 Переподготовка и повышение квалификации</t>
  </si>
  <si>
    <t xml:space="preserve"> Меропритяи по переподготовке и повышению квалификации</t>
  </si>
  <si>
    <t xml:space="preserve">434 00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Долгосрочная муниципальная целевая программа "Развитие муниципального здравоохранения городского округа город Воронеж на 2010 - 2014 годы"</t>
  </si>
  <si>
    <t xml:space="preserve">795 14 00</t>
  </si>
  <si>
    <t xml:space="preserve">500</t>
  </si>
  <si>
    <t xml:space="preserve">Ведомственная целевая программа "О мерах по снижению смертности и инвалидности пострадавших при дорожно-транспортных происшествиях на 2010 - 2012 годы"</t>
  </si>
  <si>
    <t xml:space="preserve">795 15 00</t>
  </si>
  <si>
    <t xml:space="preserve">Долгосрочная муниципальная целевая программа "Предупреждение заболеваний социального характера (2010 - 2012 годы)"</t>
  </si>
  <si>
    <t xml:space="preserve">795 16 00</t>
  </si>
  <si>
    <t xml:space="preserve">Ведомственная целевая программа                "Снижение смертности и инвалидности от сосудистых заболеваний мозга и инфаркта миокарда в городском округе город Воронеж на 2008 - 2010 годы"</t>
  </si>
  <si>
    <t xml:space="preserve">795 17 00</t>
  </si>
  <si>
    <t xml:space="preserve">Амбулаторная помощь</t>
  </si>
  <si>
    <t xml:space="preserve">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едомственная  целевая программа  "Формирование здорового образа жизни у населения Воронежской области на 2010 - 2012 годы"</t>
  </si>
  <si>
    <t xml:space="preserve">795 23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, и медицинским сестрам скорой медицинской помощи</t>
  </si>
  <si>
    <t xml:space="preserve">520 18 00</t>
  </si>
  <si>
    <t xml:space="preserve">Муниципальная целевая программа "Профилактика и лечение артериальной гипертонии в г. Воронеже 2004 - 2008 годы"</t>
  </si>
  <si>
    <t xml:space="preserve">795 05 00</t>
  </si>
  <si>
    <t xml:space="preserve">Муниципальная целевая программа "Развитие муниципального здравоохранения городского округа город Воронеж на 2008 - 2013 годы"</t>
  </si>
  <si>
    <t xml:space="preserve">Муниципальная целевая программа       "О мерах по снижению смертности и инвалидности пострадавших при дорожно-транспортных происшествиях на 2008 - 2012 годы"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Учреждения по внешкольной работе с детьми </t>
  </si>
  <si>
    <t xml:space="preserve">423 00 00</t>
  </si>
  <si>
    <t xml:space="preserve">423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  </t>
  </si>
  <si>
    <t xml:space="preserve">795 01 00</t>
  </si>
  <si>
    <t xml:space="preserve"> Муниципальная целевая программа "Cохранение и развитие культуры и искусства городского округа город Воронеж на 2007 - 2010 годы" </t>
  </si>
  <si>
    <t xml:space="preserve">795 04 00</t>
  </si>
  <si>
    <t xml:space="preserve"> Подпрограмма 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795 04 02</t>
  </si>
  <si>
    <t xml:space="preserve">Целевая муниципальная программа "Профилактика правонарушений на территории городского округа город Воронеж на 2008-2010 годы"   ДШИ</t>
  </si>
  <si>
    <t xml:space="preserve">Целевые программы муниципальных образований Муниципальная целевая программа "Cохранение и развитие культуры и искусства городского округа город Воронеж на 2007 - 2010 годы" </t>
  </si>
  <si>
    <t xml:space="preserve"> Подпрограмма 2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 - 2010 годы"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сударственная поддержка в сфере 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 </t>
  </si>
  <si>
    <t xml:space="preserve">Целевая муниципальная программа "Профилактика правонарушений на территории городского округа город Воронеж на 2008-2010 годы"</t>
  </si>
  <si>
    <t xml:space="preserve">  Муниципальная целевая программа "Cохранение и развитие культуры и искусства городского округа город Воронеж на 2007 - 2010 годы" </t>
  </si>
  <si>
    <t xml:space="preserve">Подпрограмма "Сохранение библиотечного фонда, модернизация библиотечного дела на 2007 - 2010 годы"</t>
  </si>
  <si>
    <t xml:space="preserve">795 04 01</t>
  </si>
  <si>
    <t xml:space="preserve">Подпрограмма "Развитие культурно-досуговой деятельности и народного творчества на 2007 - 2010 годы"</t>
  </si>
  <si>
    <t xml:space="preserve">795 04 03</t>
  </si>
  <si>
    <t xml:space="preserve">Подпрограмма "Музейное дело и патриотическое воспитание на 2007 - 2010 годы"</t>
  </si>
  <si>
    <t xml:space="preserve">795 04 04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Муниципальная целевая программа "Профилактика правонарушений на территории городского округа город Воронеж на 2008-2010 годы"</t>
  </si>
  <si>
    <r>
      <rPr>
        <sz val="12"/>
        <rFont val="Times New Roman"/>
        <family val="1"/>
      </rPr>
      <t xml:space="preserve">795 </t>
    </r>
    <r>
      <rPr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</rPr>
      <t xml:space="preserve"> 00</t>
    </r>
  </si>
  <si>
    <t xml:space="preserve">Подпрограмма "Сохранение памятников истории и культуры городского округа город Воронеж на 2007 - 2010 годы"</t>
  </si>
  <si>
    <t xml:space="preserve">795 04 05</t>
  </si>
  <si>
    <t xml:space="preserve">Департамент образования администрации городского округа город Воронеж</t>
  </si>
  <si>
    <t xml:space="preserve">924</t>
  </si>
  <si>
    <t xml:space="preserve"> Дошкольное образование</t>
  </si>
  <si>
    <t xml:space="preserve">  Детские дошкольные учреждения</t>
  </si>
  <si>
    <t xml:space="preserve">420 00 00</t>
  </si>
  <si>
    <t xml:space="preserve"> Обеспечение деятельности подведомственных учреждений</t>
  </si>
  <si>
    <t xml:space="preserve">420 99 00</t>
  </si>
  <si>
    <t xml:space="preserve">  Муниципальная целевая программа "Развитие дошкольного образования городского округа город Воронеж на 2008 - 2011 годы" </t>
  </si>
  <si>
    <t xml:space="preserve">795 07 00</t>
  </si>
  <si>
    <t xml:space="preserve"> Общее образование</t>
  </si>
  <si>
    <t xml:space="preserve">  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  Долгосрочная муниципальная целевая программа "Развитие образования городского округа город Воронеж на 2010 - 2014 годы"</t>
  </si>
  <si>
    <t xml:space="preserve">795 18 00</t>
  </si>
  <si>
    <t xml:space="preserve">Начальное профессиональное образование</t>
  </si>
  <si>
    <t xml:space="preserve">Межшкольные учебно-производственные комбинаты</t>
  </si>
  <si>
    <t xml:space="preserve">     Обеспечение деятельности подведомственных учреждени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 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432 99 00</t>
  </si>
  <si>
    <t xml:space="preserve">з а п а с е ц</t>
  </si>
  <si>
    <t xml:space="preserve">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  Муниципальная целевая программа "Развитие образования городского округа город Воронеж на 2009 - 2012 годы"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Управление организации работы с молодёжью администрации городского округа город Воронеж</t>
  </si>
  <si>
    <t xml:space="preserve">964</t>
  </si>
  <si>
    <t xml:space="preserve">431 99 00</t>
  </si>
  <si>
    <t xml:space="preserve">Долгосрочная муниципальная целевая программа "Патриотическое воспитание детей и молодежи городского округа город Воронеж ( 2010-2014 годы)"</t>
  </si>
  <si>
    <t xml:space="preserve">795 13 00</t>
  </si>
  <si>
    <t xml:space="preserve">Долгосрочная муниципальная целевая программа "Молодежь (2010-2014 годы)"</t>
  </si>
  <si>
    <t xml:space="preserve">795 19 00</t>
  </si>
  <si>
    <t xml:space="preserve">Долгосрочная муниципальная целевая программа "Сохранение и развитие социальной инфраструктуры, предназначенной для организации отдыха и оздоровления детей и молодёжи на период 2010-2015 г.г.)"</t>
  </si>
  <si>
    <t xml:space="preserve">795 25 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ализация государственных функций, связанных с общегосударственным управлением </t>
  </si>
  <si>
    <t xml:space="preserve">НАЦИОНАЛЬНАЯ ОБОРОНА                             </t>
  </si>
  <si>
    <t xml:space="preserve"> 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Мероприятия по землеустройству и землепользованию </t>
  </si>
  <si>
    <t xml:space="preserve">054</t>
  </si>
  <si>
    <t xml:space="preserve">ЖИЛИЩНО-КОММУНАЛЬНОЕ ХОЗЯЙСТВО</t>
  </si>
  <si>
    <t xml:space="preserve">Коммунальное хозяйство</t>
  </si>
  <si>
    <t xml:space="preserve">Федеральная целевая программа "Жилище" на 2002-2010 годы (второй этап)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ЖБЮДЖЕТНЫЕ ТРАНСФЕРТЫ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Финансово-казначейский отдел Железнодорожного района департамента финансово-бюджетной политики  администрации городского округа город Воронеж</t>
  </si>
  <si>
    <t xml:space="preserve">946</t>
  </si>
  <si>
    <t xml:space="preserve">ОБЩЕГОСУДАРСТВЕННЫЕ ВОПРОСЫ</t>
  </si>
  <si>
    <t xml:space="preserve">Центральный аппарат</t>
  </si>
  <si>
    <t xml:space="preserve">    Дорожное хозяйство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униципальная целевая программа "Cохранение и развитие культуры и искусства городского округа город Воронеж на 2007 - 2010 годы" </t>
  </si>
  <si>
    <t xml:space="preserve">Целевая муниципальная программа "Реконструкция и развитие озелененных территорий общего пользования городского округа город Воронеж на 2010 - 2014 годы"</t>
  </si>
  <si>
    <t xml:space="preserve">Долгосрочная муниципальная целевая программа "Повышение безопасности дорожного движения на территории городского округа город Воронеж на период 2010 - 2012 годы" </t>
  </si>
  <si>
    <t xml:space="preserve">795 20 00</t>
  </si>
  <si>
    <t xml:space="preserve">ОБРАЗОВАНИЕ</t>
  </si>
  <si>
    <t xml:space="preserve">   Долгосрочная муниципальная целевая программа "Развитие дошкольного образования городского округа город Воронеж на 2010 - 2014 годы" 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ённых родительского попечения, в семью</t>
  </si>
  <si>
    <t xml:space="preserve">505 05 02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Целевые программы муниципальных образований </t>
  </si>
  <si>
    <t xml:space="preserve">Управление физической культуры и спорта администрации городского округа город Воронеж</t>
  </si>
  <si>
    <t xml:space="preserve">  Центры спортивной подготовки (сборные команды)</t>
  </si>
  <si>
    <t xml:space="preserve">482 00 00</t>
  </si>
  <si>
    <t xml:space="preserve">482 99 00</t>
  </si>
  <si>
    <t xml:space="preserve"> Другие вопросы в области здравоохранения и спорта</t>
  </si>
  <si>
    <t xml:space="preserve">Долгосрочная муниципальная целевая программа "Развитие физической культуры и спорта в городском округе город Воронеж на 2010-2015 годы" </t>
  </si>
  <si>
    <t xml:space="preserve">795 06 00</t>
  </si>
  <si>
    <t xml:space="preserve">МОУ ДОД СДЮСШОР-14 (содержание волейбольной команды "Кристалл")</t>
  </si>
  <si>
    <t xml:space="preserve"> Управление по делам гражданской обороны и чрезвычайным ситуациям  администрации городского округа город Воронеж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стихий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З А П А С Е Ц</t>
  </si>
  <si>
    <t xml:space="preserve">2020000</t>
  </si>
  <si>
    <t xml:space="preserve">Реализация других функций, связанных с обеспечением национальной безопасности</t>
  </si>
  <si>
    <t xml:space="preserve">247 00 00</t>
  </si>
  <si>
    <t xml:space="preserve">247 99 00</t>
  </si>
  <si>
    <t xml:space="preserve">Муниципальная целевая программа "Защита"</t>
  </si>
  <si>
    <t xml:space="preserve">Другие вопросы в области национальной безопасности и правоохранительной деятельности</t>
  </si>
  <si>
    <t xml:space="preserve">Управление внутренних дел по городу Воронежу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подразделений милиции общественной безопасности</t>
  </si>
  <si>
    <t xml:space="preserve">202 01 00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00</t>
  </si>
  <si>
    <t xml:space="preserve">Граждански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Муниципальная целевая программа "Чистые руки"</t>
  </si>
  <si>
    <t xml:space="preserve">Муниципальный оперативный полк милиции г. Воронежа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Муниципальная рота ДПС ГИБДД УВД по городскому округу город Воронеж</t>
  </si>
  <si>
    <t xml:space="preserve">Департамент организации дорожной деятельности и пассажирских перевозок администрации городского округа город Воронеж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 (Разработка транспортной схемы и организации дорожного движения в городском округе город Воронеж)</t>
  </si>
  <si>
    <t xml:space="preserve">Закупка для государственных нужд техники, производимой на территории РФ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 Другие виды транспорта</t>
  </si>
  <si>
    <t xml:space="preserve">317  00 00</t>
  </si>
  <si>
    <t xml:space="preserve">Субсидии на проведение отдельных мероприятий по другим видам транспорта</t>
  </si>
  <si>
    <t xml:space="preserve">317  01 00</t>
  </si>
  <si>
    <t xml:space="preserve">Долгосрочная муниципальная целевая программа "Развитие городского пассажирского транспорта городского округа город Воронеж на период 2010 - 2014 годы" </t>
  </si>
  <si>
    <t xml:space="preserve">795 21 00</t>
  </si>
  <si>
    <t xml:space="preserve">Управление регулирования земельных отношений администрации городского округа город Воронеж</t>
  </si>
  <si>
    <t xml:space="preserve">963</t>
  </si>
  <si>
    <t xml:space="preserve">МУП "Пассажирское автотранспортное предприятие № 4"</t>
  </si>
  <si>
    <t xml:space="preserve">МУП "Пассажирское автотранспортное предприятие № 5"</t>
  </si>
  <si>
    <t xml:space="preserve">МУП "ЖКХ  Шилово"</t>
  </si>
  <si>
    <t xml:space="preserve">Жилищно-коммунальное хозяйство</t>
  </si>
  <si>
    <t xml:space="preserve">МКП "ВЖКК"</t>
  </si>
  <si>
    <t xml:space="preserve">Жилищное хозяйство </t>
  </si>
  <si>
    <t xml:space="preserve"> 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 не обеспечивающим возмещение издержек</t>
  </si>
  <si>
    <r>
      <rPr>
        <sz val="12"/>
        <rFont val="Times New Roman"/>
        <family val="1"/>
      </rPr>
      <t xml:space="preserve"> Поддержка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коммунального хозяйства</t>
    </r>
  </si>
  <si>
    <t xml:space="preserve">Компенсация выпадающих доходов организациям, предоставляющим населению услуги теплоснабжения по тарифам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 не обеспечивающим возмещение издержек</t>
  </si>
  <si>
    <t xml:space="preserve">ОАО    "ЦКСР"</t>
  </si>
  <si>
    <t xml:space="preserve">МУП г. Воронежа "Управление городского коммунального хозяйства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МКП "Воронежгорсвет"</t>
  </si>
  <si>
    <t xml:space="preserve">МУ "Городская дирекция единого заказчика ЖКХ"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Другие вопросы в области жилищно-коммунального хозяйства</t>
  </si>
  <si>
    <t xml:space="preserve">Муниципальная целевая программа "Энергосбережение в жилищно-коммунальном хозяйстве городского округа город Воронеж на 2006 - 2010 годы"</t>
  </si>
  <si>
    <t xml:space="preserve">МУП "МИВЦ"</t>
  </si>
  <si>
    <t xml:space="preserve">МУП  "Воронежская горэлектросеть"</t>
  </si>
  <si>
    <t xml:space="preserve">Социальная политика</t>
  </si>
  <si>
    <t xml:space="preserve">МУП "ПО БПХ "Чайка"</t>
  </si>
  <si>
    <t xml:space="preserve">Управление градостроительной политики администрации городского округа город Воронеж </t>
  </si>
  <si>
    <t xml:space="preserve">913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Региональные целевые программы</t>
  </si>
  <si>
    <t xml:space="preserve">52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униципальная целевая программа "Обеспечение городского округа город Воронеж питьевой водой ("Питьевая вода") на 2007 - 2012 годы"</t>
  </si>
  <si>
    <t xml:space="preserve">795 03 00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 - 2012 годы"</t>
  </si>
  <si>
    <t xml:space="preserve">795 26 00</t>
  </si>
  <si>
    <t xml:space="preserve">  Муниципальная целевая программа "Развитие дошкольного образования городского округа город Воронеж на 2008 - 2011 годы"  </t>
  </si>
  <si>
    <t xml:space="preserve">Управление жилищного фонда и жилищной политики администрации городского округа город Воронеж</t>
  </si>
  <si>
    <t xml:space="preserve">935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ёт средств , поступивших от государственной корпорации Фонд содействия реформированию ЖКХ</t>
  </si>
  <si>
    <t xml:space="preserve">098 01 00</t>
  </si>
  <si>
    <t xml:space="preserve">Обеспечение мероприятий по переселению граждан из аварийного жилищного фонда </t>
  </si>
  <si>
    <t xml:space="preserve">098 01 02</t>
  </si>
  <si>
    <t xml:space="preserve">098 02 02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Мероприятия в сфере образования</t>
  </si>
  <si>
    <t xml:space="preserve">0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МКП "ГУКС"</t>
  </si>
  <si>
    <t xml:space="preserve">923</t>
  </si>
  <si>
    <t xml:space="preserve">Управление дорожного хозяйства и благоустройства администрации городского округа город Воронеж</t>
  </si>
  <si>
    <t xml:space="preserve">955</t>
  </si>
  <si>
    <t xml:space="preserve">Департамент жилищно-коммунального хозяйства администрации городского округа город Воронеж</t>
  </si>
  <si>
    <t xml:space="preserve">959</t>
  </si>
  <si>
    <t xml:space="preserve">Капитальный ремонт жилищного фонда</t>
  </si>
  <si>
    <t xml:space="preserve">098 01 01</t>
  </si>
  <si>
    <t xml:space="preserve">Ведомственная целевая программа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 - 2012 годы"</t>
  </si>
  <si>
    <t xml:space="preserve">795 27 00</t>
  </si>
  <si>
    <t xml:space="preserve">Ведомственная целевая программа "Капитальный ремонт многоквартирных домов, с которых снят статус общежития, расположенных на территории городского округа город Воронеж, на 2010 - 2011 годы"</t>
  </si>
  <si>
    <t xml:space="preserve">795 28 00</t>
  </si>
  <si>
    <t xml:space="preserve">Муниципальная целевая программа "Энергосбережение в жилищно-коммунальном хозяйстве городского округа г. Воронеж на 2006 - 2011 годы"</t>
  </si>
  <si>
    <t xml:space="preserve">795 10 00</t>
  </si>
  <si>
    <t xml:space="preserve">Управление муниципальной собственности администрации городского округа город Воронеж</t>
  </si>
  <si>
    <t xml:space="preserve">962</t>
  </si>
  <si>
    <t xml:space="preserve">Руководитель аппарата Воронежской городской Думы</t>
  </si>
  <si>
    <t xml:space="preserve">Н.В. Котенко</t>
  </si>
  <si>
    <t xml:space="preserve">В С Е Г О 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 Обеспечение проведения выборов и референдумов</t>
  </si>
  <si>
    <t xml:space="preserve">01 07</t>
  </si>
  <si>
    <t xml:space="preserve"> Обслуживание государственного и муниципального долга</t>
  </si>
  <si>
    <t xml:space="preserve">01 11</t>
  </si>
  <si>
    <t xml:space="preserve"> Резервный фонд</t>
  </si>
  <si>
    <t xml:space="preserve">01 12</t>
  </si>
  <si>
    <t xml:space="preserve"> Прикладные научные исследования в области общегосударственных вопросов</t>
  </si>
  <si>
    <t xml:space="preserve">01 13</t>
  </si>
  <si>
    <t xml:space="preserve"> Другие общегосударственные вопросы</t>
  </si>
  <si>
    <t xml:space="preserve">01 14</t>
  </si>
  <si>
    <t xml:space="preserve">НАЦИОНАЛЬНАЯ ОБОРОНА </t>
  </si>
  <si>
    <t xml:space="preserve">02 00</t>
  </si>
  <si>
    <t xml:space="preserve"> 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 Органы внутренних дел</t>
  </si>
  <si>
    <t xml:space="preserve">03 02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03 14</t>
  </si>
  <si>
    <t xml:space="preserve">04 00</t>
  </si>
  <si>
    <t xml:space="preserve">04 08</t>
  </si>
  <si>
    <t xml:space="preserve">04 09</t>
  </si>
  <si>
    <t xml:space="preserve">04 12</t>
  </si>
  <si>
    <t xml:space="preserve">05 00</t>
  </si>
  <si>
    <t xml:space="preserve">05 01</t>
  </si>
  <si>
    <t xml:space="preserve">05 02</t>
  </si>
  <si>
    <t xml:space="preserve">05 03</t>
  </si>
  <si>
    <t xml:space="preserve">05 05</t>
  </si>
  <si>
    <t xml:space="preserve">ОХРАНА ОКРУЖАЮЩЕЙ СРЕДЫ</t>
  </si>
  <si>
    <t xml:space="preserve">06 00</t>
  </si>
  <si>
    <t xml:space="preserve">06 03</t>
  </si>
  <si>
    <t xml:space="preserve"> Другие вопросы в области охраны окружающей среды</t>
  </si>
  <si>
    <t xml:space="preserve">06 05</t>
  </si>
  <si>
    <t xml:space="preserve">07 00</t>
  </si>
  <si>
    <t xml:space="preserve">07 01</t>
  </si>
  <si>
    <t xml:space="preserve">07 02</t>
  </si>
  <si>
    <t xml:space="preserve"> Начальное профессиональное образование</t>
  </si>
  <si>
    <t xml:space="preserve">07 03</t>
  </si>
  <si>
    <t xml:space="preserve"> Среднее профессиональное образование</t>
  </si>
  <si>
    <t xml:space="preserve">07 0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 Высшее профессиональное образование</t>
  </si>
  <si>
    <t xml:space="preserve">07 06</t>
  </si>
  <si>
    <t xml:space="preserve"> Молодежная политика и оздоровление детей</t>
  </si>
  <si>
    <t xml:space="preserve">07 07</t>
  </si>
  <si>
    <t xml:space="preserve"> 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08 00</t>
  </si>
  <si>
    <t xml:space="preserve"> Культура</t>
  </si>
  <si>
    <t xml:space="preserve">08 01</t>
  </si>
  <si>
    <t xml:space="preserve"> Другие вопросы в области культуры, кинематографии и средств массовой информации</t>
  </si>
  <si>
    <t xml:space="preserve">08 06</t>
  </si>
  <si>
    <t xml:space="preserve">ЗДРАВООХРАНЕНИЕ И СПОРТ</t>
  </si>
  <si>
    <t xml:space="preserve">09 00</t>
  </si>
  <si>
    <t xml:space="preserve">09 01</t>
  </si>
  <si>
    <t xml:space="preserve">09 02</t>
  </si>
  <si>
    <t xml:space="preserve">09 03</t>
  </si>
  <si>
    <t xml:space="preserve">09 04</t>
  </si>
  <si>
    <t xml:space="preserve">Спорт и физическая культура</t>
  </si>
  <si>
    <t xml:space="preserve">09 08</t>
  </si>
  <si>
    <t xml:space="preserve">Другие вопросы в области здравоохранения, физической культуры и спорта</t>
  </si>
  <si>
    <t xml:space="preserve">09 10</t>
  </si>
  <si>
    <t xml:space="preserve">10 00</t>
  </si>
  <si>
    <t xml:space="preserve">10 01</t>
  </si>
  <si>
    <t xml:space="preserve">10 03</t>
  </si>
  <si>
    <t xml:space="preserve">10 04</t>
  </si>
  <si>
    <t xml:space="preserve">11 00</t>
  </si>
  <si>
    <t xml:space="preserve">11 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2;&#1086;&#1088;&#1086;&#1085;&#1077;&#1078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75;&#1086;&#1088;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6;&#1077;&#1083;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0;&#1086;&#1084;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1;&#1077;&#1074;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1;&#1077;&#1085;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7;&#1086;&#1074;%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62;&#1077;&#1085;%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55;&#1088;&#1080;&#1083;&#1086;&#1078;&#1077;&#1085;&#1080;&#1077;%20&#8470;%206%20(&#1076;&#1086;&#1093;&#1086;&#1076;&#1099;-&#1088;&#1072;&#1089;&#1093;&#1086;&#1076;&#1099;)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92">
          <cell r="H192">
            <v>27839</v>
          </cell>
        </row>
        <row r="228">
          <cell r="H228">
            <v>4082</v>
          </cell>
        </row>
        <row r="266">
          <cell r="H266">
            <v>5824</v>
          </cell>
        </row>
        <row r="302">
          <cell r="H302">
            <v>2992</v>
          </cell>
        </row>
        <row r="338">
          <cell r="H338">
            <v>30459</v>
          </cell>
        </row>
        <row r="631">
          <cell r="H631">
            <v>186023</v>
          </cell>
        </row>
        <row r="776">
          <cell r="H776">
            <v>3123</v>
          </cell>
        </row>
        <row r="1581">
          <cell r="H1581">
            <v>25000</v>
          </cell>
        </row>
        <row r="1691">
          <cell r="H1691">
            <v>0</v>
          </cell>
        </row>
        <row r="1727">
          <cell r="H1727">
            <v>0</v>
          </cell>
        </row>
        <row r="1947">
          <cell r="H1947">
            <v>3500</v>
          </cell>
        </row>
        <row r="2709">
          <cell r="G2709">
            <v>0</v>
          </cell>
        </row>
        <row r="2746">
          <cell r="H2746">
            <v>37350</v>
          </cell>
        </row>
        <row r="2820">
          <cell r="H2820">
            <v>30625</v>
          </cell>
        </row>
        <row r="3254">
          <cell r="H3254">
            <v>16427</v>
          </cell>
        </row>
        <row r="3291">
          <cell r="H3291">
            <v>148541</v>
          </cell>
        </row>
        <row r="3399">
          <cell r="H3399">
            <v>74120</v>
          </cell>
        </row>
        <row r="3843">
          <cell r="H3843">
            <v>5765</v>
          </cell>
        </row>
        <row r="3880">
          <cell r="H3880">
            <v>62806</v>
          </cell>
        </row>
        <row r="4099">
          <cell r="H4099">
            <v>21685</v>
          </cell>
        </row>
        <row r="4319">
          <cell r="H4319">
            <v>2581</v>
          </cell>
        </row>
        <row r="4427">
          <cell r="H4427">
            <v>349</v>
          </cell>
        </row>
        <row r="4499">
          <cell r="H4499">
            <v>5630</v>
          </cell>
        </row>
        <row r="4535">
          <cell r="H4535">
            <v>0</v>
          </cell>
        </row>
        <row r="5591">
          <cell r="H5591">
            <v>115611</v>
          </cell>
        </row>
        <row r="6764">
          <cell r="H6764">
            <v>536760</v>
          </cell>
        </row>
        <row r="6837">
          <cell r="H6837">
            <v>13482412.46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Здрав"/>
      <sheetName val="Свод ДШИ"/>
      <sheetName val="Свод ГорОНО "/>
      <sheetName val="01 04"/>
      <sheetName val="01 06"/>
      <sheetName val="03 02"/>
      <sheetName val="05 01 795"/>
      <sheetName val="06 05 795"/>
      <sheetName val="07 07 Лето"/>
      <sheetName val="07 09 "/>
      <sheetName val="08 01"/>
      <sheetName val="08 06 795"/>
      <sheetName val="09 01 795"/>
      <sheetName val="09 02 795 "/>
      <sheetName val="09 04 795 "/>
      <sheetName val="09 08"/>
      <sheetName val="Бюджет"/>
      <sheetName val="Прил 1"/>
    </sheetNames>
    <sheetDataSet>
      <sheetData sheetId="0"/>
      <sheetData sheetId="1"/>
      <sheetData sheetId="2"/>
      <sheetData sheetId="3">
        <row r="83">
          <cell r="H83">
            <v>635621</v>
          </cell>
        </row>
        <row r="118">
          <cell r="H118">
            <v>2258</v>
          </cell>
        </row>
        <row r="158">
          <cell r="H158">
            <v>88425</v>
          </cell>
        </row>
        <row r="308">
          <cell r="H308">
            <v>17401</v>
          </cell>
        </row>
      </sheetData>
      <sheetData sheetId="4"/>
      <sheetData sheetId="5">
        <row r="8">
          <cell r="Z8">
            <v>24241</v>
          </cell>
        </row>
        <row r="8">
          <cell r="AR8">
            <v>1019</v>
          </cell>
        </row>
        <row r="8">
          <cell r="BJ8">
            <v>1091</v>
          </cell>
        </row>
        <row r="44">
          <cell r="Z44">
            <v>132713</v>
          </cell>
        </row>
        <row r="44">
          <cell r="AR44">
            <v>3725</v>
          </cell>
        </row>
        <row r="44">
          <cell r="BJ44">
            <v>11680</v>
          </cell>
        </row>
        <row r="80">
          <cell r="Z80">
            <v>0</v>
          </cell>
        </row>
        <row r="80">
          <cell r="AR80">
            <v>0</v>
          </cell>
        </row>
        <row r="80">
          <cell r="BJ80">
            <v>0</v>
          </cell>
        </row>
        <row r="116">
          <cell r="Z116">
            <v>0</v>
          </cell>
        </row>
        <row r="116">
          <cell r="AR116">
            <v>0</v>
          </cell>
        </row>
        <row r="116">
          <cell r="BJ116">
            <v>0</v>
          </cell>
        </row>
        <row r="152">
          <cell r="Z152">
            <v>36764</v>
          </cell>
        </row>
        <row r="152">
          <cell r="AR152">
            <v>43</v>
          </cell>
        </row>
        <row r="152">
          <cell r="BJ152">
            <v>5731</v>
          </cell>
        </row>
        <row r="188">
          <cell r="Z188">
            <v>955</v>
          </cell>
        </row>
        <row r="188">
          <cell r="AR188">
            <v>0</v>
          </cell>
        </row>
        <row r="188">
          <cell r="BJ188">
            <v>0</v>
          </cell>
        </row>
        <row r="224">
          <cell r="Z224">
            <v>5548</v>
          </cell>
        </row>
        <row r="224">
          <cell r="AR224">
            <v>209</v>
          </cell>
        </row>
        <row r="224">
          <cell r="BJ224">
            <v>384</v>
          </cell>
        </row>
        <row r="260">
          <cell r="Z260">
            <v>4859</v>
          </cell>
        </row>
        <row r="260">
          <cell r="AR260">
            <v>460</v>
          </cell>
        </row>
        <row r="260">
          <cell r="BJ260">
            <v>588</v>
          </cell>
        </row>
      </sheetData>
      <sheetData sheetId="6">
        <row r="5">
          <cell r="H5">
            <v>61245</v>
          </cell>
        </row>
        <row r="42">
          <cell r="H42">
            <v>19545</v>
          </cell>
        </row>
      </sheetData>
      <sheetData sheetId="7">
        <row r="48">
          <cell r="H48">
            <v>12000</v>
          </cell>
        </row>
        <row r="88">
          <cell r="H88">
            <v>6000</v>
          </cell>
        </row>
      </sheetData>
      <sheetData sheetId="8">
        <row r="120">
          <cell r="H120">
            <v>0</v>
          </cell>
        </row>
        <row r="161">
          <cell r="H161">
            <v>0</v>
          </cell>
        </row>
        <row r="198">
          <cell r="H198">
            <v>20796</v>
          </cell>
        </row>
        <row r="239">
          <cell r="H239">
            <v>0</v>
          </cell>
        </row>
        <row r="276">
          <cell r="H276">
            <v>5314</v>
          </cell>
        </row>
      </sheetData>
      <sheetData sheetId="9">
        <row r="5">
          <cell r="H5">
            <v>260</v>
          </cell>
        </row>
        <row r="40">
          <cell r="H40">
            <v>0</v>
          </cell>
        </row>
      </sheetData>
      <sheetData sheetId="10">
        <row r="45">
          <cell r="H45">
            <v>13390</v>
          </cell>
        </row>
        <row r="85">
          <cell r="H85">
            <v>11368</v>
          </cell>
        </row>
        <row r="125">
          <cell r="H125">
            <v>988</v>
          </cell>
        </row>
        <row r="165">
          <cell r="H165">
            <v>0</v>
          </cell>
        </row>
      </sheetData>
      <sheetData sheetId="11">
        <row r="4">
          <cell r="H4">
            <v>11076</v>
          </cell>
        </row>
        <row r="40">
          <cell r="H40">
            <v>5000</v>
          </cell>
        </row>
      </sheetData>
      <sheetData sheetId="12">
        <row r="5">
          <cell r="H5">
            <v>7865</v>
          </cell>
        </row>
        <row r="42">
          <cell r="H42">
            <v>145400</v>
          </cell>
        </row>
        <row r="79">
          <cell r="H79">
            <v>3450</v>
          </cell>
        </row>
        <row r="116">
          <cell r="H116">
            <v>6250</v>
          </cell>
        </row>
      </sheetData>
      <sheetData sheetId="13">
        <row r="42">
          <cell r="H42">
            <v>116996</v>
          </cell>
        </row>
        <row r="79">
          <cell r="H79">
            <v>3007</v>
          </cell>
        </row>
        <row r="116">
          <cell r="H116">
            <v>7345</v>
          </cell>
        </row>
      </sheetData>
      <sheetData sheetId="14">
        <row r="5">
          <cell r="H5">
            <v>6781</v>
          </cell>
        </row>
        <row r="42">
          <cell r="H42">
            <v>301</v>
          </cell>
        </row>
        <row r="79">
          <cell r="H79">
            <v>81</v>
          </cell>
        </row>
      </sheetData>
      <sheetData sheetId="15">
        <row r="88">
          <cell r="H88">
            <v>6068</v>
          </cell>
        </row>
        <row r="129">
          <cell r="H129">
            <v>45438</v>
          </cell>
        </row>
      </sheetData>
      <sheetData sheetId="16">
        <row r="8">
          <cell r="H8">
            <v>108602</v>
          </cell>
        </row>
        <row r="44">
          <cell r="H44">
            <v>2187</v>
          </cell>
        </row>
        <row r="80">
          <cell r="H80">
            <v>4287</v>
          </cell>
        </row>
        <row r="411">
          <cell r="H411">
            <v>153900</v>
          </cell>
        </row>
        <row r="449">
          <cell r="H449">
            <v>50000</v>
          </cell>
        </row>
        <row r="487">
          <cell r="H487">
            <v>0</v>
          </cell>
        </row>
        <row r="531">
          <cell r="H531">
            <v>4383</v>
          </cell>
        </row>
        <row r="534">
          <cell r="H534">
            <v>11854</v>
          </cell>
        </row>
        <row r="560">
          <cell r="H560">
            <v>504808</v>
          </cell>
        </row>
        <row r="595">
          <cell r="H595">
            <v>41103</v>
          </cell>
        </row>
        <row r="668">
          <cell r="H668">
            <v>30674</v>
          </cell>
        </row>
        <row r="1142">
          <cell r="H1142">
            <v>0</v>
          </cell>
        </row>
        <row r="1179">
          <cell r="H1179">
            <v>15667</v>
          </cell>
        </row>
        <row r="1216">
          <cell r="H1216">
            <v>0</v>
          </cell>
        </row>
        <row r="1252">
          <cell r="H1252">
            <v>91601</v>
          </cell>
        </row>
        <row r="1289">
          <cell r="H1289">
            <v>0</v>
          </cell>
        </row>
        <row r="1362">
          <cell r="H1362">
            <v>15200</v>
          </cell>
        </row>
        <row r="1436">
          <cell r="H1436">
            <v>0</v>
          </cell>
        </row>
        <row r="1471">
          <cell r="H1471">
            <v>0</v>
          </cell>
        </row>
        <row r="1507">
          <cell r="H1507">
            <v>0</v>
          </cell>
        </row>
        <row r="1544">
          <cell r="H1544">
            <v>44000</v>
          </cell>
        </row>
        <row r="1655">
          <cell r="H1655">
            <v>0</v>
          </cell>
        </row>
        <row r="1764">
          <cell r="H1764">
            <v>0</v>
          </cell>
        </row>
        <row r="1836">
          <cell r="H1836">
            <v>0</v>
          </cell>
        </row>
        <row r="1873">
          <cell r="H1873">
            <v>27836</v>
          </cell>
        </row>
        <row r="1910">
          <cell r="H1910">
            <v>0</v>
          </cell>
        </row>
        <row r="2056">
          <cell r="H2056">
            <v>69630</v>
          </cell>
        </row>
        <row r="2092">
          <cell r="H2092">
            <v>75101</v>
          </cell>
        </row>
        <row r="2128">
          <cell r="H2128">
            <v>44011</v>
          </cell>
        </row>
        <row r="2163">
          <cell r="H2163">
            <v>29825</v>
          </cell>
        </row>
        <row r="2238">
          <cell r="H2238">
            <v>796241.287</v>
          </cell>
        </row>
        <row r="2274">
          <cell r="H2274">
            <v>238091.378</v>
          </cell>
        </row>
        <row r="2311">
          <cell r="H2311">
            <v>63393.266</v>
          </cell>
        </row>
        <row r="2347">
          <cell r="H2347">
            <v>92645.435</v>
          </cell>
        </row>
        <row r="2384">
          <cell r="H2384">
            <v>0</v>
          </cell>
        </row>
        <row r="2457">
          <cell r="N2457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38">
          <cell r="H2638">
            <v>0</v>
          </cell>
        </row>
        <row r="2673">
          <cell r="H2673">
            <v>0</v>
          </cell>
        </row>
        <row r="2857">
          <cell r="H2857">
            <v>163874</v>
          </cell>
        </row>
        <row r="2893">
          <cell r="H2893">
            <v>240611</v>
          </cell>
        </row>
        <row r="2929">
          <cell r="H2929">
            <v>0</v>
          </cell>
        </row>
        <row r="2965">
          <cell r="H2965">
            <v>5800</v>
          </cell>
        </row>
        <row r="3001">
          <cell r="H3001">
            <v>10350</v>
          </cell>
        </row>
        <row r="3036">
          <cell r="H3036">
            <v>0</v>
          </cell>
        </row>
        <row r="3110">
          <cell r="H3110">
            <v>298359</v>
          </cell>
        </row>
        <row r="3219">
          <cell r="H3219">
            <v>5000</v>
          </cell>
        </row>
        <row r="3327">
          <cell r="H3327">
            <v>56444</v>
          </cell>
        </row>
        <row r="3509">
          <cell r="H3509">
            <v>5829</v>
          </cell>
        </row>
        <row r="3546">
          <cell r="H3546">
            <v>1000</v>
          </cell>
        </row>
        <row r="3733">
          <cell r="H3733">
            <v>2272078.5</v>
          </cell>
        </row>
        <row r="3770">
          <cell r="H3770">
            <v>509106</v>
          </cell>
        </row>
        <row r="3807">
          <cell r="H3807">
            <v>285584</v>
          </cell>
        </row>
        <row r="3916">
          <cell r="H3916">
            <v>0</v>
          </cell>
        </row>
        <row r="3953">
          <cell r="H3953">
            <v>9800</v>
          </cell>
        </row>
        <row r="3990">
          <cell r="H3990">
            <v>0</v>
          </cell>
        </row>
        <row r="4026">
          <cell r="H4026">
            <v>0</v>
          </cell>
        </row>
        <row r="4136">
          <cell r="H4136">
            <v>0</v>
          </cell>
        </row>
        <row r="4174">
          <cell r="H4174">
            <v>27770</v>
          </cell>
        </row>
        <row r="4282">
          <cell r="H4282">
            <v>0</v>
          </cell>
        </row>
        <row r="4355">
          <cell r="H4355">
            <v>322</v>
          </cell>
        </row>
        <row r="4391">
          <cell r="H4391">
            <v>30</v>
          </cell>
        </row>
        <row r="4463">
          <cell r="H4463">
            <v>575</v>
          </cell>
        </row>
        <row r="4608">
          <cell r="H4608">
            <v>54550</v>
          </cell>
        </row>
        <row r="4645">
          <cell r="H4645">
            <v>0</v>
          </cell>
        </row>
        <row r="4681">
          <cell r="H4681">
            <v>0</v>
          </cell>
        </row>
        <row r="4718">
          <cell r="H4718">
            <v>0</v>
          </cell>
        </row>
        <row r="4754">
          <cell r="H4754">
            <v>0</v>
          </cell>
        </row>
        <row r="4826">
          <cell r="N4826">
            <v>1424</v>
          </cell>
        </row>
        <row r="4935">
          <cell r="H4935">
            <v>58430</v>
          </cell>
        </row>
        <row r="4972">
          <cell r="H4972">
            <v>9237</v>
          </cell>
        </row>
        <row r="5009">
          <cell r="H5009">
            <v>56627</v>
          </cell>
        </row>
        <row r="5046">
          <cell r="H5046">
            <v>1172.3</v>
          </cell>
        </row>
        <row r="5082">
          <cell r="H5082">
            <v>12920</v>
          </cell>
        </row>
        <row r="5119">
          <cell r="H5119">
            <v>0</v>
          </cell>
        </row>
        <row r="5227">
          <cell r="H5227">
            <v>9606</v>
          </cell>
        </row>
        <row r="5264">
          <cell r="H5264">
            <v>0</v>
          </cell>
        </row>
        <row r="5446">
          <cell r="H5446">
            <v>382211</v>
          </cell>
        </row>
        <row r="5483">
          <cell r="H5483">
            <v>28401</v>
          </cell>
        </row>
        <row r="5630">
          <cell r="H5630">
            <v>436761</v>
          </cell>
        </row>
        <row r="5740">
          <cell r="H5740">
            <v>9044</v>
          </cell>
        </row>
        <row r="5777">
          <cell r="H5777">
            <v>9049</v>
          </cell>
        </row>
        <row r="5850">
          <cell r="H5850">
            <v>0</v>
          </cell>
        </row>
        <row r="5887">
          <cell r="H5887">
            <v>172644</v>
          </cell>
        </row>
        <row r="5924">
          <cell r="H5924">
            <v>37099.6</v>
          </cell>
        </row>
        <row r="6034">
          <cell r="H6034">
            <v>12900</v>
          </cell>
        </row>
        <row r="6106">
          <cell r="H6106">
            <v>10418</v>
          </cell>
        </row>
        <row r="6252">
          <cell r="H6252">
            <v>18223</v>
          </cell>
        </row>
        <row r="6288">
          <cell r="H6288">
            <v>100000</v>
          </cell>
        </row>
        <row r="6324">
          <cell r="H6324">
            <v>500</v>
          </cell>
        </row>
        <row r="6398">
          <cell r="H6398">
            <v>37962</v>
          </cell>
        </row>
        <row r="6436">
          <cell r="H6436">
            <v>18012.4</v>
          </cell>
        </row>
        <row r="6472">
          <cell r="H6472">
            <v>2122</v>
          </cell>
        </row>
        <row r="6510">
          <cell r="H6510">
            <v>0</v>
          </cell>
        </row>
        <row r="6547">
          <cell r="H6547">
            <v>5000</v>
          </cell>
        </row>
        <row r="6656">
          <cell r="H6656">
            <v>6559.8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0068</v>
          </cell>
        </row>
        <row r="154">
          <cell r="H154">
            <v>0</v>
          </cell>
        </row>
        <row r="487">
          <cell r="H487">
            <v>2983</v>
          </cell>
        </row>
        <row r="560">
          <cell r="H560">
            <v>2031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2500</v>
          </cell>
        </row>
        <row r="2857">
          <cell r="H2857">
            <v>0</v>
          </cell>
        </row>
        <row r="2893">
          <cell r="H2893">
            <v>26341</v>
          </cell>
        </row>
        <row r="2929">
          <cell r="H2929">
            <v>3784</v>
          </cell>
        </row>
        <row r="2965">
          <cell r="H2965">
            <v>0</v>
          </cell>
        </row>
        <row r="3001">
          <cell r="H3001">
            <v>24085</v>
          </cell>
        </row>
        <row r="3036">
          <cell r="H3036">
            <v>0</v>
          </cell>
        </row>
        <row r="3074">
          <cell r="H3074">
            <v>2315</v>
          </cell>
        </row>
        <row r="3110">
          <cell r="H3110">
            <v>440</v>
          </cell>
        </row>
        <row r="3146">
          <cell r="H3146">
            <v>0</v>
          </cell>
        </row>
        <row r="3658">
          <cell r="H3658">
            <v>184102.1</v>
          </cell>
        </row>
        <row r="3695">
          <cell r="H3695">
            <v>41670</v>
          </cell>
        </row>
        <row r="4209">
          <cell r="H4209">
            <v>257</v>
          </cell>
        </row>
        <row r="4391">
          <cell r="H4391">
            <v>0</v>
          </cell>
        </row>
        <row r="4608">
          <cell r="H4608">
            <v>7068</v>
          </cell>
        </row>
        <row r="4754">
          <cell r="H4754">
            <v>0</v>
          </cell>
        </row>
        <row r="5082">
          <cell r="H5082">
            <v>115</v>
          </cell>
        </row>
        <row r="6106">
          <cell r="H6106">
            <v>453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396</v>
          </cell>
        </row>
        <row r="6656">
          <cell r="H6656">
            <v>3670</v>
          </cell>
        </row>
        <row r="6837">
          <cell r="H6837">
            <v>362278.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6844</v>
          </cell>
        </row>
        <row r="154">
          <cell r="H154">
            <v>0</v>
          </cell>
        </row>
        <row r="487">
          <cell r="H487">
            <v>428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3870</v>
          </cell>
        </row>
        <row r="2857">
          <cell r="H2857">
            <v>0</v>
          </cell>
        </row>
        <row r="2893">
          <cell r="H2893">
            <v>64506</v>
          </cell>
        </row>
        <row r="2929">
          <cell r="H2929">
            <v>8613</v>
          </cell>
        </row>
        <row r="2965">
          <cell r="H2965">
            <v>0</v>
          </cell>
        </row>
        <row r="3001">
          <cell r="H3001">
            <v>15491</v>
          </cell>
        </row>
        <row r="3036">
          <cell r="H3036">
            <v>0</v>
          </cell>
        </row>
        <row r="3074">
          <cell r="H3074">
            <v>400</v>
          </cell>
        </row>
        <row r="3110">
          <cell r="H3110">
            <v>0</v>
          </cell>
        </row>
        <row r="3146">
          <cell r="H3146">
            <v>0</v>
          </cell>
        </row>
        <row r="3658">
          <cell r="H3658">
            <v>403451</v>
          </cell>
        </row>
        <row r="3695">
          <cell r="H3695">
            <v>64834</v>
          </cell>
        </row>
        <row r="4209">
          <cell r="H4209">
            <v>200</v>
          </cell>
        </row>
        <row r="4391">
          <cell r="H4391">
            <v>0</v>
          </cell>
        </row>
        <row r="4608">
          <cell r="H4608">
            <v>15997</v>
          </cell>
        </row>
        <row r="4754">
          <cell r="H4754">
            <v>0</v>
          </cell>
        </row>
        <row r="5082">
          <cell r="H5082">
            <v>265</v>
          </cell>
        </row>
        <row r="6106">
          <cell r="H6106">
            <v>712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527.5</v>
          </cell>
        </row>
        <row r="6656">
          <cell r="H6656">
            <v>8517</v>
          </cell>
        </row>
        <row r="6837">
          <cell r="H6837">
            <v>658514.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54988</v>
          </cell>
        </row>
        <row r="154">
          <cell r="H154">
            <v>0</v>
          </cell>
        </row>
        <row r="487">
          <cell r="H487">
            <v>3550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1932</v>
          </cell>
        </row>
        <row r="2857">
          <cell r="H2857">
            <v>0</v>
          </cell>
        </row>
        <row r="2893">
          <cell r="H2893">
            <v>47751</v>
          </cell>
        </row>
        <row r="2929">
          <cell r="H2929">
            <v>3914</v>
          </cell>
        </row>
        <row r="2965">
          <cell r="H2965">
            <v>0</v>
          </cell>
        </row>
        <row r="3001">
          <cell r="H3001">
            <v>26834</v>
          </cell>
        </row>
        <row r="3036">
          <cell r="H3036">
            <v>0</v>
          </cell>
        </row>
        <row r="3074">
          <cell r="H3074">
            <v>300</v>
          </cell>
        </row>
        <row r="3110">
          <cell r="H3110">
            <v>7080</v>
          </cell>
        </row>
        <row r="3146">
          <cell r="H3146">
            <v>0</v>
          </cell>
        </row>
        <row r="3658">
          <cell r="H3658">
            <v>365500.7</v>
          </cell>
        </row>
        <row r="3695">
          <cell r="H3695">
            <v>8232</v>
          </cell>
        </row>
        <row r="4209">
          <cell r="H4209">
            <v>199</v>
          </cell>
        </row>
        <row r="4391">
          <cell r="H4391">
            <v>20</v>
          </cell>
        </row>
        <row r="4608">
          <cell r="H4608">
            <v>12893</v>
          </cell>
        </row>
        <row r="4754">
          <cell r="H4754">
            <v>0</v>
          </cell>
        </row>
        <row r="5082">
          <cell r="H5082">
            <v>109</v>
          </cell>
        </row>
        <row r="6106">
          <cell r="H6106">
            <v>452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659</v>
          </cell>
        </row>
        <row r="6656">
          <cell r="H6656">
            <v>6672</v>
          </cell>
        </row>
        <row r="6837">
          <cell r="H6837">
            <v>541085.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8826</v>
          </cell>
        </row>
        <row r="154">
          <cell r="H154">
            <v>0</v>
          </cell>
        </row>
        <row r="487">
          <cell r="H487">
            <v>2214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1944</v>
          </cell>
        </row>
        <row r="2857">
          <cell r="H2857">
            <v>0</v>
          </cell>
        </row>
        <row r="2893">
          <cell r="H2893">
            <v>43709</v>
          </cell>
        </row>
        <row r="2929">
          <cell r="H2929">
            <v>4224</v>
          </cell>
        </row>
        <row r="2965">
          <cell r="H2965">
            <v>0</v>
          </cell>
        </row>
        <row r="3001">
          <cell r="H3001">
            <v>31586</v>
          </cell>
        </row>
        <row r="3036">
          <cell r="H3036">
            <v>0</v>
          </cell>
        </row>
        <row r="3074">
          <cell r="H3074">
            <v>10300</v>
          </cell>
        </row>
        <row r="3110">
          <cell r="H3110">
            <v>200</v>
          </cell>
        </row>
        <row r="3146">
          <cell r="H3146">
            <v>0</v>
          </cell>
        </row>
        <row r="3658">
          <cell r="H3658">
            <v>127256</v>
          </cell>
        </row>
        <row r="3695">
          <cell r="H3695">
            <v>16376</v>
          </cell>
        </row>
        <row r="4209">
          <cell r="H4209">
            <v>201</v>
          </cell>
        </row>
        <row r="4391">
          <cell r="H4391">
            <v>0</v>
          </cell>
        </row>
        <row r="4608">
          <cell r="H4608">
            <v>6006</v>
          </cell>
        </row>
        <row r="4754">
          <cell r="H4754">
            <v>0</v>
          </cell>
        </row>
        <row r="5082">
          <cell r="H5082">
            <v>218</v>
          </cell>
        </row>
        <row r="6106">
          <cell r="H6106">
            <v>322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165</v>
          </cell>
        </row>
        <row r="6656">
          <cell r="H6656">
            <v>2520</v>
          </cell>
        </row>
        <row r="6837">
          <cell r="H6837">
            <v>29606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67998</v>
          </cell>
        </row>
        <row r="154">
          <cell r="H154">
            <v>0</v>
          </cell>
        </row>
        <row r="487">
          <cell r="H487">
            <v>3257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1814</v>
          </cell>
        </row>
        <row r="2857">
          <cell r="H2857">
            <v>900</v>
          </cell>
        </row>
        <row r="2893">
          <cell r="H2893">
            <v>57658</v>
          </cell>
        </row>
        <row r="2929">
          <cell r="H2929">
            <v>4465</v>
          </cell>
        </row>
        <row r="2965">
          <cell r="H2965">
            <v>0</v>
          </cell>
        </row>
        <row r="3001">
          <cell r="H3001">
            <v>26645</v>
          </cell>
        </row>
        <row r="3036">
          <cell r="H3036">
            <v>0</v>
          </cell>
        </row>
        <row r="3074">
          <cell r="H3074">
            <v>800</v>
          </cell>
        </row>
        <row r="3110">
          <cell r="H3110">
            <v>160</v>
          </cell>
        </row>
        <row r="3146">
          <cell r="H3146">
            <v>0</v>
          </cell>
        </row>
        <row r="3658">
          <cell r="H3658">
            <v>342647.2</v>
          </cell>
        </row>
        <row r="3695">
          <cell r="H3695">
            <v>51860</v>
          </cell>
        </row>
        <row r="4209">
          <cell r="H4209">
            <v>238</v>
          </cell>
        </row>
        <row r="4391">
          <cell r="H4391">
            <v>0</v>
          </cell>
        </row>
        <row r="4608">
          <cell r="H4608">
            <v>9797</v>
          </cell>
        </row>
        <row r="4754">
          <cell r="H4754">
            <v>0</v>
          </cell>
        </row>
        <row r="5082">
          <cell r="H5082">
            <v>108</v>
          </cell>
        </row>
        <row r="6106">
          <cell r="H6106">
            <v>337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308</v>
          </cell>
        </row>
        <row r="6656">
          <cell r="H6656">
            <v>5127</v>
          </cell>
        </row>
        <row r="6837">
          <cell r="H6837">
            <v>574119.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118">
          <cell r="H118">
            <v>45065</v>
          </cell>
        </row>
        <row r="154">
          <cell r="H154">
            <v>0</v>
          </cell>
        </row>
        <row r="487">
          <cell r="H487">
            <v>1975</v>
          </cell>
        </row>
        <row r="560">
          <cell r="H560">
            <v>0</v>
          </cell>
        </row>
        <row r="595">
          <cell r="H595">
            <v>0</v>
          </cell>
        </row>
        <row r="776">
          <cell r="H776">
            <v>0</v>
          </cell>
        </row>
        <row r="1655">
          <cell r="H1655">
            <v>0</v>
          </cell>
        </row>
        <row r="2056">
          <cell r="H2056">
            <v>0</v>
          </cell>
        </row>
        <row r="2494">
          <cell r="H2494">
            <v>0</v>
          </cell>
        </row>
        <row r="2530">
          <cell r="H2530">
            <v>0</v>
          </cell>
        </row>
        <row r="2566">
          <cell r="H2566">
            <v>0</v>
          </cell>
        </row>
        <row r="2602">
          <cell r="H2602">
            <v>0</v>
          </cell>
        </row>
        <row r="2638">
          <cell r="H2638">
            <v>1454</v>
          </cell>
        </row>
        <row r="2857">
          <cell r="H2857">
            <v>0</v>
          </cell>
        </row>
        <row r="2893">
          <cell r="H2893">
            <v>70765</v>
          </cell>
        </row>
        <row r="2929">
          <cell r="H2929">
            <v>7701</v>
          </cell>
        </row>
        <row r="2965">
          <cell r="H2965">
            <v>0</v>
          </cell>
        </row>
        <row r="3001">
          <cell r="H3001">
            <v>31516</v>
          </cell>
        </row>
        <row r="3036">
          <cell r="H3036">
            <v>0</v>
          </cell>
        </row>
        <row r="3074">
          <cell r="H3074">
            <v>300</v>
          </cell>
        </row>
        <row r="3110">
          <cell r="H3110">
            <v>2799</v>
          </cell>
        </row>
        <row r="3146">
          <cell r="H3146">
            <v>0</v>
          </cell>
        </row>
        <row r="3658">
          <cell r="H3658">
            <v>126621</v>
          </cell>
        </row>
        <row r="3695">
          <cell r="H3695">
            <v>18447</v>
          </cell>
        </row>
        <row r="4209">
          <cell r="H4209">
            <v>215</v>
          </cell>
        </row>
        <row r="4391">
          <cell r="H4391">
            <v>54</v>
          </cell>
        </row>
        <row r="4608">
          <cell r="H4608">
            <v>5430</v>
          </cell>
        </row>
        <row r="4754">
          <cell r="H4754">
            <v>0</v>
          </cell>
        </row>
        <row r="5082">
          <cell r="H5082">
            <v>84</v>
          </cell>
        </row>
        <row r="5119">
          <cell r="H5119">
            <v>24</v>
          </cell>
        </row>
        <row r="5264">
          <cell r="H5264">
            <v>0</v>
          </cell>
        </row>
        <row r="6106">
          <cell r="H6106">
            <v>526</v>
          </cell>
        </row>
        <row r="6143">
          <cell r="H6143">
            <v>0</v>
          </cell>
        </row>
        <row r="6216">
          <cell r="H6216">
            <v>0</v>
          </cell>
        </row>
        <row r="6620">
          <cell r="H6620">
            <v>220</v>
          </cell>
        </row>
        <row r="6656">
          <cell r="H6656">
            <v>1935</v>
          </cell>
        </row>
        <row r="6837">
          <cell r="H6837">
            <v>31513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69">
          <cell r="C169">
            <v>2025645</v>
          </cell>
        </row>
        <row r="170">
          <cell r="C170">
            <v>115076</v>
          </cell>
        </row>
        <row r="171">
          <cell r="C171">
            <v>1109496</v>
          </cell>
        </row>
        <row r="172">
          <cell r="C172">
            <v>32474</v>
          </cell>
        </row>
        <row r="173">
          <cell r="C173">
            <v>39275</v>
          </cell>
        </row>
        <row r="174">
          <cell r="C174">
            <v>62000</v>
          </cell>
        </row>
        <row r="175">
          <cell r="C175">
            <v>50000</v>
          </cell>
        </row>
        <row r="177">
          <cell r="C177">
            <v>617324</v>
          </cell>
        </row>
        <row r="179">
          <cell r="C179">
            <v>3123</v>
          </cell>
        </row>
        <row r="180">
          <cell r="C180">
            <v>3123</v>
          </cell>
        </row>
        <row r="182">
          <cell r="C182">
            <v>352787</v>
          </cell>
        </row>
        <row r="183">
          <cell r="C183">
            <v>230010</v>
          </cell>
        </row>
        <row r="184">
          <cell r="C184">
            <v>107577</v>
          </cell>
        </row>
        <row r="185">
          <cell r="C185">
            <v>15200</v>
          </cell>
        </row>
        <row r="187">
          <cell r="C187">
            <v>94400</v>
          </cell>
        </row>
        <row r="188">
          <cell r="C188">
            <v>69000</v>
          </cell>
        </row>
        <row r="189">
          <cell r="C189">
            <v>0</v>
          </cell>
        </row>
        <row r="190">
          <cell r="C190">
            <v>25400</v>
          </cell>
        </row>
        <row r="192">
          <cell r="C192">
            <v>1611619</v>
          </cell>
        </row>
        <row r="193">
          <cell r="C193">
            <v>353639</v>
          </cell>
        </row>
        <row r="194">
          <cell r="C194">
            <v>13514</v>
          </cell>
        </row>
        <row r="195">
          <cell r="C195">
            <v>1074098</v>
          </cell>
        </row>
        <row r="196">
          <cell r="C196">
            <v>170368</v>
          </cell>
        </row>
        <row r="198">
          <cell r="C198">
            <v>23236</v>
          </cell>
        </row>
        <row r="199">
          <cell r="C199">
            <v>5236</v>
          </cell>
        </row>
        <row r="200">
          <cell r="C200">
            <v>18000</v>
          </cell>
        </row>
        <row r="202">
          <cell r="C202">
            <v>4976329.5</v>
          </cell>
        </row>
        <row r="203">
          <cell r="C203">
            <v>1708506</v>
          </cell>
        </row>
        <row r="204">
          <cell r="C204">
            <v>3089423.5</v>
          </cell>
        </row>
        <row r="205">
          <cell r="C205">
            <v>18947</v>
          </cell>
        </row>
        <row r="207">
          <cell r="C207">
            <v>0</v>
          </cell>
        </row>
        <row r="209">
          <cell r="C209">
            <v>60014</v>
          </cell>
        </row>
        <row r="210">
          <cell r="C210">
            <v>99439</v>
          </cell>
        </row>
        <row r="212">
          <cell r="C212">
            <v>166341.3</v>
          </cell>
        </row>
        <row r="213">
          <cell r="C213">
            <v>156512.3</v>
          </cell>
        </row>
        <row r="214">
          <cell r="C214">
            <v>9829</v>
          </cell>
        </row>
        <row r="216">
          <cell r="C216">
            <v>1634800.6</v>
          </cell>
        </row>
        <row r="217">
          <cell r="C217">
            <v>556972</v>
          </cell>
        </row>
        <row r="218">
          <cell r="C218">
            <v>666068</v>
          </cell>
        </row>
        <row r="219">
          <cell r="C219">
            <v>17425</v>
          </cell>
        </row>
        <row r="220">
          <cell r="C220">
            <v>216709.6</v>
          </cell>
        </row>
        <row r="221">
          <cell r="C221">
            <v>77626</v>
          </cell>
        </row>
        <row r="222">
          <cell r="C222">
            <v>100000</v>
          </cell>
        </row>
        <row r="224">
          <cell r="C224">
            <v>103635.3</v>
          </cell>
        </row>
        <row r="225">
          <cell r="C225">
            <v>37962</v>
          </cell>
        </row>
        <row r="226">
          <cell r="C226">
            <v>28397</v>
          </cell>
        </row>
        <row r="227">
          <cell r="C227">
            <v>37276.3</v>
          </cell>
        </row>
        <row r="229">
          <cell r="C229">
            <v>381760</v>
          </cell>
        </row>
        <row r="230">
          <cell r="C230">
            <v>3817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7.99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3" width="10.28"/>
    <col collapsed="false" customWidth="true" hidden="false" outlineLevel="0" max="6" min="6" style="1" width="8.56"/>
    <col collapsed="false" customWidth="true" hidden="false" outlineLevel="0" max="7" min="7" style="4" width="16.84"/>
    <col collapsed="false" customWidth="true" hidden="false" outlineLevel="0" max="8" min="8" style="5" width="10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E1" s="6" t="s">
        <v>0</v>
      </c>
      <c r="F1" s="6"/>
      <c r="G1" s="6"/>
    </row>
    <row r="2" customFormat="false" ht="18" hidden="false" customHeight="true" outlineLevel="0" collapsed="false">
      <c r="D2" s="7"/>
      <c r="E2" s="6" t="s">
        <v>1</v>
      </c>
      <c r="F2" s="6"/>
      <c r="G2" s="6"/>
    </row>
    <row r="3" customFormat="false" ht="18" hidden="false" customHeight="true" outlineLevel="0" collapsed="false">
      <c r="D3" s="7"/>
      <c r="E3" s="6" t="s">
        <v>2</v>
      </c>
      <c r="F3" s="6"/>
      <c r="G3" s="6"/>
    </row>
    <row r="4" customFormat="false" ht="18" hidden="false" customHeight="true" outlineLevel="0" collapsed="false">
      <c r="A4" s="8"/>
      <c r="E4" s="6" t="s">
        <v>3</v>
      </c>
      <c r="F4" s="6"/>
      <c r="G4" s="6"/>
    </row>
    <row r="5" customFormat="false" ht="15.75" hidden="false" customHeight="false" outlineLevel="0" collapsed="false">
      <c r="A5" s="8"/>
    </row>
    <row r="6" customFormat="false" ht="4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31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  <c r="G10" s="11" t="s">
        <v>7</v>
      </c>
    </row>
    <row r="11" customFormat="false" ht="15.75" hidden="false" customHeight="false" outlineLevel="0" collapsed="false">
      <c r="A11" s="8"/>
    </row>
    <row r="12" customFormat="false" ht="30.7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5.75" hidden="false" customHeight="false" outlineLevel="0" collapsed="false">
      <c r="A13" s="8" t="s">
        <v>15</v>
      </c>
      <c r="B13" s="2" t="s">
        <v>15</v>
      </c>
      <c r="C13" s="1" t="s">
        <v>15</v>
      </c>
      <c r="D13" s="1" t="s">
        <v>15</v>
      </c>
      <c r="E13" s="3" t="s">
        <v>15</v>
      </c>
      <c r="F13" s="1" t="s">
        <v>15</v>
      </c>
    </row>
    <row r="14" s="18" customFormat="true" ht="15.75" hidden="false" customHeight="false" outlineLevel="0" collapsed="false">
      <c r="A14" s="16" t="s">
        <v>16</v>
      </c>
      <c r="B14" s="17"/>
      <c r="E14" s="14"/>
      <c r="G14" s="19" t="n">
        <f aca="false">G47+G27+G16+G36+G123+G130+G151+G220+G278+G333+G365+G399+G511+G623+G735+G847+G959+G1078+G1100+G1107+G1129+G1153+G1205+G1230+G1246+G1249+G1262+G1271+G1293+G1300+G1318+G1321+G1324+G1331+G1409+G1238+G1223+G1525+G1442+G1449+G1482+G1181</f>
        <v>13482412.466</v>
      </c>
      <c r="H14" s="20" t="n">
        <f aca="false">[1]Бюджет!$H$6837-G14</f>
        <v>0</v>
      </c>
      <c r="I14" s="21"/>
    </row>
    <row r="15" customFormat="false" ht="12.75" hidden="false" customHeight="true" outlineLevel="0" collapsed="false">
      <c r="A15" s="8" t="s">
        <v>15</v>
      </c>
    </row>
    <row r="16" s="18" customFormat="true" ht="15.75" hidden="false" customHeight="false" outlineLevel="0" collapsed="false">
      <c r="A16" s="16" t="s">
        <v>17</v>
      </c>
      <c r="B16" s="22" t="s">
        <v>18</v>
      </c>
      <c r="C16" s="1" t="s">
        <v>15</v>
      </c>
      <c r="D16" s="1" t="s">
        <v>15</v>
      </c>
      <c r="E16" s="3" t="s">
        <v>15</v>
      </c>
      <c r="F16" s="1" t="s">
        <v>15</v>
      </c>
      <c r="G16" s="23" t="n">
        <f aca="false">G17</f>
        <v>115076</v>
      </c>
      <c r="H16" s="21"/>
      <c r="I16" s="21"/>
    </row>
    <row r="17" s="18" customFormat="true" ht="15.75" hidden="false" customHeight="false" outlineLevel="0" collapsed="false">
      <c r="A17" s="8" t="s">
        <v>19</v>
      </c>
      <c r="B17" s="24" t="s">
        <v>18</v>
      </c>
      <c r="C17" s="3" t="s">
        <v>20</v>
      </c>
      <c r="D17" s="1"/>
      <c r="E17" s="3"/>
      <c r="F17" s="1"/>
      <c r="G17" s="25" t="n">
        <f aca="false">G18</f>
        <v>115076</v>
      </c>
      <c r="H17" s="21"/>
      <c r="I17" s="21"/>
    </row>
    <row r="18" customFormat="false" ht="47.25" hidden="false" customHeight="false" outlineLevel="0" collapsed="false">
      <c r="A18" s="26" t="s">
        <v>21</v>
      </c>
      <c r="B18" s="24" t="s">
        <v>18</v>
      </c>
      <c r="C18" s="27" t="s">
        <v>20</v>
      </c>
      <c r="D18" s="27" t="s">
        <v>22</v>
      </c>
      <c r="E18" s="28"/>
      <c r="F18" s="27"/>
      <c r="G18" s="29" t="n">
        <f aca="false">G19</f>
        <v>115076</v>
      </c>
    </row>
    <row r="19" customFormat="false" ht="31.5" hidden="false" customHeight="false" outlineLevel="0" collapsed="false">
      <c r="A19" s="26" t="s">
        <v>23</v>
      </c>
      <c r="B19" s="24" t="s">
        <v>18</v>
      </c>
      <c r="C19" s="27" t="s">
        <v>20</v>
      </c>
      <c r="D19" s="27" t="s">
        <v>22</v>
      </c>
      <c r="E19" s="27" t="s">
        <v>24</v>
      </c>
      <c r="F19" s="30"/>
      <c r="G19" s="29" t="n">
        <f aca="false">G20+G22+G24</f>
        <v>115076</v>
      </c>
    </row>
    <row r="20" customFormat="false" ht="15.75" hidden="false" customHeight="false" outlineLevel="0" collapsed="false">
      <c r="A20" s="26" t="s">
        <v>25</v>
      </c>
      <c r="B20" s="24" t="s">
        <v>18</v>
      </c>
      <c r="C20" s="27" t="s">
        <v>20</v>
      </c>
      <c r="D20" s="27" t="s">
        <v>22</v>
      </c>
      <c r="E20" s="27" t="s">
        <v>26</v>
      </c>
      <c r="F20" s="27"/>
      <c r="G20" s="29" t="n">
        <f aca="false">G21</f>
        <v>108602</v>
      </c>
    </row>
    <row r="21" customFormat="false" ht="31.5" hidden="false" customHeight="false" outlineLevel="0" collapsed="false">
      <c r="A21" s="26" t="s">
        <v>27</v>
      </c>
      <c r="B21" s="24" t="s">
        <v>18</v>
      </c>
      <c r="C21" s="27" t="s">
        <v>20</v>
      </c>
      <c r="D21" s="27" t="s">
        <v>22</v>
      </c>
      <c r="E21" s="27" t="s">
        <v>26</v>
      </c>
      <c r="F21" s="27" t="n">
        <v>500</v>
      </c>
      <c r="G21" s="29" t="n">
        <f aca="false">[2]Бюджет!H8</f>
        <v>108602</v>
      </c>
    </row>
    <row r="22" customFormat="false" ht="31.5" hidden="false" customHeight="false" outlineLevel="0" collapsed="false">
      <c r="A22" s="26" t="s">
        <v>28</v>
      </c>
      <c r="B22" s="24" t="s">
        <v>18</v>
      </c>
      <c r="C22" s="27" t="s">
        <v>20</v>
      </c>
      <c r="D22" s="27" t="s">
        <v>22</v>
      </c>
      <c r="E22" s="28" t="s">
        <v>29</v>
      </c>
      <c r="F22" s="27"/>
      <c r="G22" s="29" t="n">
        <f aca="false">G23</f>
        <v>2187</v>
      </c>
    </row>
    <row r="23" customFormat="false" ht="31.5" hidden="false" customHeight="false" outlineLevel="0" collapsed="false">
      <c r="A23" s="31" t="s">
        <v>27</v>
      </c>
      <c r="B23" s="24" t="s">
        <v>18</v>
      </c>
      <c r="C23" s="27" t="s">
        <v>20</v>
      </c>
      <c r="D23" s="27" t="s">
        <v>22</v>
      </c>
      <c r="E23" s="28" t="s">
        <v>29</v>
      </c>
      <c r="F23" s="27" t="n">
        <v>500</v>
      </c>
      <c r="G23" s="29" t="n">
        <f aca="false">[2]Бюджет!H44</f>
        <v>2187</v>
      </c>
    </row>
    <row r="24" customFormat="false" ht="31.5" hidden="false" customHeight="false" outlineLevel="0" collapsed="false">
      <c r="A24" s="31" t="s">
        <v>30</v>
      </c>
      <c r="B24" s="24" t="s">
        <v>18</v>
      </c>
      <c r="C24" s="27" t="s">
        <v>20</v>
      </c>
      <c r="D24" s="27" t="s">
        <v>22</v>
      </c>
      <c r="E24" s="28" t="s">
        <v>31</v>
      </c>
      <c r="F24" s="27"/>
      <c r="G24" s="29" t="n">
        <f aca="false">G25</f>
        <v>4287</v>
      </c>
    </row>
    <row r="25" customFormat="false" ht="31.5" hidden="false" customHeight="false" outlineLevel="0" collapsed="false">
      <c r="A25" s="31" t="s">
        <v>27</v>
      </c>
      <c r="B25" s="24" t="s">
        <v>18</v>
      </c>
      <c r="C25" s="27" t="s">
        <v>20</v>
      </c>
      <c r="D25" s="27" t="s">
        <v>22</v>
      </c>
      <c r="E25" s="28" t="s">
        <v>31</v>
      </c>
      <c r="F25" s="27" t="n">
        <v>500</v>
      </c>
      <c r="G25" s="29" t="n">
        <f aca="false">[2]Бюджет!H80</f>
        <v>4287</v>
      </c>
    </row>
    <row r="26" customFormat="false" ht="13.5" hidden="false" customHeight="true" outlineLevel="0" collapsed="false">
      <c r="A26" s="8"/>
      <c r="B26" s="24"/>
      <c r="C26" s="3"/>
      <c r="D26" s="3"/>
      <c r="F26" s="3"/>
    </row>
    <row r="27" s="18" customFormat="true" ht="31.5" hidden="false" customHeight="false" outlineLevel="0" collapsed="false">
      <c r="A27" s="16" t="s">
        <v>32</v>
      </c>
      <c r="B27" s="22" t="s">
        <v>33</v>
      </c>
      <c r="C27" s="1" t="s">
        <v>15</v>
      </c>
      <c r="D27" s="1" t="s">
        <v>15</v>
      </c>
      <c r="E27" s="3" t="s">
        <v>15</v>
      </c>
      <c r="F27" s="1" t="s">
        <v>15</v>
      </c>
      <c r="G27" s="23" t="n">
        <f aca="false">G28</f>
        <v>31921</v>
      </c>
      <c r="H27" s="21"/>
      <c r="I27" s="21"/>
    </row>
    <row r="28" s="18" customFormat="true" ht="15.75" hidden="false" customHeight="false" outlineLevel="0" collapsed="false">
      <c r="A28" s="8" t="s">
        <v>19</v>
      </c>
      <c r="B28" s="24" t="s">
        <v>33</v>
      </c>
      <c r="C28" s="3" t="s">
        <v>20</v>
      </c>
      <c r="D28" s="1"/>
      <c r="E28" s="3"/>
      <c r="F28" s="1"/>
      <c r="G28" s="25" t="n">
        <f aca="false">G29</f>
        <v>31921</v>
      </c>
      <c r="H28" s="21"/>
      <c r="I28" s="21"/>
    </row>
    <row r="29" customFormat="false" ht="47.25" hidden="false" customHeight="false" outlineLevel="0" collapsed="false">
      <c r="A29" s="26" t="s">
        <v>34</v>
      </c>
      <c r="B29" s="24" t="s">
        <v>33</v>
      </c>
      <c r="C29" s="27" t="s">
        <v>20</v>
      </c>
      <c r="D29" s="27" t="s">
        <v>35</v>
      </c>
      <c r="E29" s="28"/>
      <c r="F29" s="27"/>
      <c r="G29" s="29" t="n">
        <f aca="false">G30</f>
        <v>31921</v>
      </c>
    </row>
    <row r="30" customFormat="false" ht="31.5" hidden="false" customHeight="false" outlineLevel="0" collapsed="false">
      <c r="A30" s="26" t="s">
        <v>23</v>
      </c>
      <c r="B30" s="24" t="s">
        <v>33</v>
      </c>
      <c r="C30" s="27" t="s">
        <v>20</v>
      </c>
      <c r="D30" s="27" t="s">
        <v>35</v>
      </c>
      <c r="E30" s="27" t="s">
        <v>24</v>
      </c>
      <c r="F30" s="27"/>
      <c r="G30" s="29" t="n">
        <f aca="false">G31+G33</f>
        <v>31921</v>
      </c>
    </row>
    <row r="31" customFormat="false" ht="15.75" hidden="false" customHeight="false" outlineLevel="0" collapsed="false">
      <c r="A31" s="26" t="s">
        <v>25</v>
      </c>
      <c r="B31" s="24" t="s">
        <v>33</v>
      </c>
      <c r="C31" s="27" t="s">
        <v>20</v>
      </c>
      <c r="D31" s="27" t="s">
        <v>35</v>
      </c>
      <c r="E31" s="27" t="s">
        <v>26</v>
      </c>
      <c r="F31" s="27"/>
      <c r="G31" s="29" t="n">
        <f aca="false">G32</f>
        <v>27839</v>
      </c>
    </row>
    <row r="32" customFormat="false" ht="31.5" hidden="false" customHeight="false" outlineLevel="0" collapsed="false">
      <c r="A32" s="26" t="s">
        <v>27</v>
      </c>
      <c r="B32" s="24" t="s">
        <v>33</v>
      </c>
      <c r="C32" s="27" t="s">
        <v>20</v>
      </c>
      <c r="D32" s="27" t="s">
        <v>35</v>
      </c>
      <c r="E32" s="27" t="s">
        <v>26</v>
      </c>
      <c r="F32" s="27" t="n">
        <v>500</v>
      </c>
      <c r="G32" s="29" t="n">
        <f aca="false">[1]Бюджет!H192</f>
        <v>27839</v>
      </c>
    </row>
    <row r="33" customFormat="false" ht="31.5" hidden="false" customHeight="false" outlineLevel="0" collapsed="false">
      <c r="A33" s="26" t="s">
        <v>36</v>
      </c>
      <c r="B33" s="24" t="s">
        <v>33</v>
      </c>
      <c r="C33" s="27" t="s">
        <v>20</v>
      </c>
      <c r="D33" s="27" t="s">
        <v>35</v>
      </c>
      <c r="E33" s="27" t="s">
        <v>37</v>
      </c>
      <c r="F33" s="27"/>
      <c r="G33" s="29" t="n">
        <f aca="false">G34</f>
        <v>4082</v>
      </c>
    </row>
    <row r="34" customFormat="false" ht="31.5" hidden="false" customHeight="false" outlineLevel="0" collapsed="false">
      <c r="A34" s="31" t="s">
        <v>27</v>
      </c>
      <c r="B34" s="24" t="s">
        <v>33</v>
      </c>
      <c r="C34" s="27" t="s">
        <v>20</v>
      </c>
      <c r="D34" s="27" t="s">
        <v>35</v>
      </c>
      <c r="E34" s="27" t="s">
        <v>37</v>
      </c>
      <c r="F34" s="27" t="n">
        <v>500</v>
      </c>
      <c r="G34" s="29" t="n">
        <f aca="false">[1]Бюджет!H228</f>
        <v>4082</v>
      </c>
    </row>
    <row r="35" customFormat="false" ht="15.75" hidden="false" customHeight="false" outlineLevel="0" collapsed="false">
      <c r="A35" s="8"/>
      <c r="B35" s="24"/>
      <c r="C35" s="3"/>
      <c r="D35" s="3"/>
      <c r="F35" s="3"/>
    </row>
    <row r="36" s="18" customFormat="true" ht="31.5" hidden="false" customHeight="false" outlineLevel="0" collapsed="false">
      <c r="A36" s="16" t="s">
        <v>38</v>
      </c>
      <c r="B36" s="22" t="s">
        <v>39</v>
      </c>
      <c r="C36" s="1" t="s">
        <v>15</v>
      </c>
      <c r="D36" s="1" t="s">
        <v>15</v>
      </c>
      <c r="E36" s="3" t="s">
        <v>15</v>
      </c>
      <c r="F36" s="1" t="s">
        <v>15</v>
      </c>
      <c r="G36" s="23" t="n">
        <f aca="false">G37</f>
        <v>39275</v>
      </c>
      <c r="H36" s="21"/>
      <c r="I36" s="21"/>
    </row>
    <row r="37" s="18" customFormat="true" ht="15.75" hidden="false" customHeight="false" outlineLevel="0" collapsed="false">
      <c r="A37" s="8" t="s">
        <v>19</v>
      </c>
      <c r="B37" s="24" t="s">
        <v>39</v>
      </c>
      <c r="C37" s="3" t="s">
        <v>20</v>
      </c>
      <c r="D37" s="1"/>
      <c r="E37" s="3"/>
      <c r="F37" s="1"/>
      <c r="G37" s="25" t="n">
        <f aca="false">G38</f>
        <v>39275</v>
      </c>
      <c r="H37" s="21"/>
      <c r="I37" s="21"/>
    </row>
    <row r="38" customFormat="false" ht="15.75" hidden="false" customHeight="false" outlineLevel="0" collapsed="false">
      <c r="A38" s="26" t="s">
        <v>40</v>
      </c>
      <c r="B38" s="24" t="s">
        <v>39</v>
      </c>
      <c r="C38" s="27" t="s">
        <v>20</v>
      </c>
      <c r="D38" s="27" t="s">
        <v>41</v>
      </c>
      <c r="E38" s="28"/>
      <c r="F38" s="27"/>
      <c r="G38" s="29" t="n">
        <f aca="false">G39</f>
        <v>39275</v>
      </c>
    </row>
    <row r="39" customFormat="false" ht="31.5" hidden="false" customHeight="false" outlineLevel="0" collapsed="false">
      <c r="A39" s="26" t="s">
        <v>23</v>
      </c>
      <c r="B39" s="24" t="s">
        <v>39</v>
      </c>
      <c r="C39" s="27" t="s">
        <v>20</v>
      </c>
      <c r="D39" s="27" t="s">
        <v>41</v>
      </c>
      <c r="E39" s="27" t="s">
        <v>24</v>
      </c>
      <c r="F39" s="27"/>
      <c r="G39" s="29" t="n">
        <f aca="false">G40+G42+G44</f>
        <v>39275</v>
      </c>
    </row>
    <row r="40" customFormat="false" ht="15.75" hidden="false" customHeight="false" outlineLevel="0" collapsed="false">
      <c r="A40" s="32" t="s">
        <v>25</v>
      </c>
      <c r="B40" s="24" t="s">
        <v>39</v>
      </c>
      <c r="C40" s="27" t="s">
        <v>20</v>
      </c>
      <c r="D40" s="27" t="s">
        <v>41</v>
      </c>
      <c r="E40" s="27" t="s">
        <v>26</v>
      </c>
      <c r="F40" s="27"/>
      <c r="G40" s="29" t="n">
        <f aca="false">G41</f>
        <v>5824</v>
      </c>
    </row>
    <row r="41" customFormat="false" ht="31.5" hidden="false" customHeight="false" outlineLevel="0" collapsed="false">
      <c r="A41" s="32" t="s">
        <v>27</v>
      </c>
      <c r="B41" s="24" t="s">
        <v>39</v>
      </c>
      <c r="C41" s="27" t="s">
        <v>20</v>
      </c>
      <c r="D41" s="27" t="s">
        <v>41</v>
      </c>
      <c r="E41" s="27" t="s">
        <v>26</v>
      </c>
      <c r="F41" s="27" t="n">
        <v>500</v>
      </c>
      <c r="G41" s="29" t="n">
        <f aca="false">[1]Бюджет!$H$266</f>
        <v>5824</v>
      </c>
    </row>
    <row r="42" customFormat="false" ht="31.5" hidden="false" customHeight="false" outlineLevel="0" collapsed="false">
      <c r="A42" s="32" t="s">
        <v>42</v>
      </c>
      <c r="B42" s="24" t="s">
        <v>39</v>
      </c>
      <c r="C42" s="27" t="s">
        <v>20</v>
      </c>
      <c r="D42" s="27" t="s">
        <v>41</v>
      </c>
      <c r="E42" s="27" t="s">
        <v>43</v>
      </c>
      <c r="F42" s="27"/>
      <c r="G42" s="29" t="n">
        <f aca="false">G43</f>
        <v>2992</v>
      </c>
    </row>
    <row r="43" customFormat="false" ht="31.5" hidden="false" customHeight="false" outlineLevel="0" collapsed="false">
      <c r="A43" s="32" t="s">
        <v>27</v>
      </c>
      <c r="B43" s="24" t="s">
        <v>39</v>
      </c>
      <c r="C43" s="27" t="s">
        <v>20</v>
      </c>
      <c r="D43" s="27" t="s">
        <v>41</v>
      </c>
      <c r="E43" s="27" t="s">
        <v>43</v>
      </c>
      <c r="F43" s="27" t="n">
        <v>500</v>
      </c>
      <c r="G43" s="29" t="n">
        <f aca="false">[1]Бюджет!$H$302</f>
        <v>2992</v>
      </c>
    </row>
    <row r="44" customFormat="false" ht="31.5" hidden="false" customHeight="false" outlineLevel="0" collapsed="false">
      <c r="A44" s="32" t="s">
        <v>44</v>
      </c>
      <c r="B44" s="24" t="s">
        <v>39</v>
      </c>
      <c r="C44" s="33" t="s">
        <v>20</v>
      </c>
      <c r="D44" s="33" t="s">
        <v>41</v>
      </c>
      <c r="E44" s="33" t="s">
        <v>45</v>
      </c>
      <c r="F44" s="33"/>
      <c r="G44" s="29" t="n">
        <f aca="false">G45</f>
        <v>30459</v>
      </c>
    </row>
    <row r="45" customFormat="false" ht="31.5" hidden="false" customHeight="false" outlineLevel="0" collapsed="false">
      <c r="A45" s="32" t="s">
        <v>27</v>
      </c>
      <c r="B45" s="24" t="s">
        <v>39</v>
      </c>
      <c r="C45" s="33" t="s">
        <v>20</v>
      </c>
      <c r="D45" s="33" t="s">
        <v>41</v>
      </c>
      <c r="E45" s="33" t="s">
        <v>45</v>
      </c>
      <c r="F45" s="33" t="n">
        <v>500</v>
      </c>
      <c r="G45" s="25" t="n">
        <f aca="false">[1]Бюджет!$H$338</f>
        <v>30459</v>
      </c>
    </row>
    <row r="46" customFormat="false" ht="15.75" hidden="false" customHeight="false" outlineLevel="0" collapsed="false">
      <c r="A46" s="8"/>
      <c r="B46" s="24"/>
      <c r="C46" s="3"/>
      <c r="D46" s="3"/>
      <c r="F46" s="3"/>
    </row>
    <row r="47" s="18" customFormat="true" ht="15.75" hidden="false" customHeight="false" outlineLevel="0" collapsed="false">
      <c r="A47" s="16" t="s">
        <v>46</v>
      </c>
      <c r="B47" s="22" t="s">
        <v>47</v>
      </c>
      <c r="C47" s="18" t="s">
        <v>15</v>
      </c>
      <c r="D47" s="18" t="s">
        <v>15</v>
      </c>
      <c r="E47" s="14" t="s">
        <v>15</v>
      </c>
      <c r="F47" s="18" t="s">
        <v>15</v>
      </c>
      <c r="G47" s="23" t="n">
        <f aca="false">G48+G77+G98+G107+G88</f>
        <v>996309</v>
      </c>
      <c r="H47" s="21"/>
      <c r="I47" s="21"/>
    </row>
    <row r="48" s="18" customFormat="true" ht="15.75" hidden="false" customHeight="false" outlineLevel="0" collapsed="false">
      <c r="A48" s="8" t="s">
        <v>19</v>
      </c>
      <c r="B48" s="24" t="s">
        <v>47</v>
      </c>
      <c r="C48" s="3" t="s">
        <v>20</v>
      </c>
      <c r="D48" s="1"/>
      <c r="E48" s="3"/>
      <c r="F48" s="1"/>
      <c r="G48" s="25" t="n">
        <f aca="false">G49+G59+G55</f>
        <v>952054</v>
      </c>
      <c r="H48" s="21"/>
    </row>
    <row r="49" customFormat="false" ht="15.75" hidden="false" customHeight="false" outlineLevel="0" collapsed="false">
      <c r="A49" s="26" t="s">
        <v>48</v>
      </c>
      <c r="B49" s="24" t="s">
        <v>47</v>
      </c>
      <c r="C49" s="27" t="s">
        <v>20</v>
      </c>
      <c r="D49" s="27" t="s">
        <v>49</v>
      </c>
      <c r="E49" s="28"/>
      <c r="F49" s="27"/>
      <c r="G49" s="25" t="n">
        <f aca="false">G50</f>
        <v>637879</v>
      </c>
    </row>
    <row r="50" customFormat="false" ht="31.5" hidden="false" customHeight="false" outlineLevel="0" collapsed="false">
      <c r="A50" s="26" t="s">
        <v>23</v>
      </c>
      <c r="B50" s="24" t="s">
        <v>47</v>
      </c>
      <c r="C50" s="27" t="s">
        <v>20</v>
      </c>
      <c r="D50" s="27" t="s">
        <v>49</v>
      </c>
      <c r="E50" s="27" t="s">
        <v>24</v>
      </c>
      <c r="F50" s="30"/>
      <c r="G50" s="25" t="n">
        <f aca="false">G51+G53</f>
        <v>637879</v>
      </c>
    </row>
    <row r="51" customFormat="false" ht="15.75" hidden="false" customHeight="false" outlineLevel="0" collapsed="false">
      <c r="A51" s="26" t="s">
        <v>25</v>
      </c>
      <c r="B51" s="24" t="s">
        <v>47</v>
      </c>
      <c r="C51" s="27" t="s">
        <v>20</v>
      </c>
      <c r="D51" s="27" t="s">
        <v>49</v>
      </c>
      <c r="E51" s="27" t="s">
        <v>26</v>
      </c>
      <c r="F51" s="27"/>
      <c r="G51" s="25" t="n">
        <f aca="false">G52</f>
        <v>635621</v>
      </c>
    </row>
    <row r="52" customFormat="false" ht="31.5" hidden="false" customHeight="false" outlineLevel="0" collapsed="false">
      <c r="A52" s="26" t="s">
        <v>27</v>
      </c>
      <c r="B52" s="24" t="s">
        <v>47</v>
      </c>
      <c r="C52" s="27" t="s">
        <v>20</v>
      </c>
      <c r="D52" s="27" t="s">
        <v>49</v>
      </c>
      <c r="E52" s="27" t="s">
        <v>26</v>
      </c>
      <c r="F52" s="27" t="n">
        <v>500</v>
      </c>
      <c r="G52" s="25" t="n">
        <f aca="false">'[2]01 04'!$H$83</f>
        <v>635621</v>
      </c>
    </row>
    <row r="53" customFormat="false" ht="15.75" hidden="false" customHeight="false" outlineLevel="0" collapsed="false">
      <c r="A53" s="26" t="s">
        <v>50</v>
      </c>
      <c r="B53" s="24" t="s">
        <v>47</v>
      </c>
      <c r="C53" s="27" t="s">
        <v>20</v>
      </c>
      <c r="D53" s="27" t="s">
        <v>49</v>
      </c>
      <c r="E53" s="27" t="s">
        <v>51</v>
      </c>
      <c r="F53" s="27"/>
      <c r="G53" s="25" t="n">
        <f aca="false">G54</f>
        <v>2258</v>
      </c>
    </row>
    <row r="54" customFormat="false" ht="17.25" hidden="false" customHeight="true" outlineLevel="0" collapsed="false">
      <c r="A54" s="31" t="s">
        <v>27</v>
      </c>
      <c r="B54" s="24" t="s">
        <v>47</v>
      </c>
      <c r="C54" s="27" t="s">
        <v>20</v>
      </c>
      <c r="D54" s="27" t="s">
        <v>49</v>
      </c>
      <c r="E54" s="27" t="s">
        <v>51</v>
      </c>
      <c r="F54" s="27" t="n">
        <v>500</v>
      </c>
      <c r="G54" s="25" t="n">
        <f aca="false">'[2]01 04'!$H$118</f>
        <v>2258</v>
      </c>
    </row>
    <row r="55" customFormat="false" ht="17.25" hidden="false" customHeight="true" outlineLevel="0" collapsed="false">
      <c r="A55" s="32" t="s">
        <v>52</v>
      </c>
      <c r="B55" s="24" t="s">
        <v>47</v>
      </c>
      <c r="C55" s="33" t="s">
        <v>20</v>
      </c>
      <c r="D55" s="33" t="s">
        <v>53</v>
      </c>
      <c r="E55" s="34"/>
      <c r="F55" s="33"/>
      <c r="G55" s="25" t="n">
        <f aca="false">G56</f>
        <v>50000</v>
      </c>
    </row>
    <row r="56" customFormat="false" ht="17.25" hidden="false" customHeight="true" outlineLevel="0" collapsed="false">
      <c r="A56" s="32" t="s">
        <v>52</v>
      </c>
      <c r="B56" s="24" t="s">
        <v>47</v>
      </c>
      <c r="C56" s="33" t="s">
        <v>20</v>
      </c>
      <c r="D56" s="33" t="s">
        <v>53</v>
      </c>
      <c r="E56" s="33" t="s">
        <v>54</v>
      </c>
      <c r="F56" s="33"/>
      <c r="G56" s="25" t="n">
        <f aca="false">G57</f>
        <v>50000</v>
      </c>
    </row>
    <row r="57" customFormat="false" ht="17.25" hidden="false" customHeight="true" outlineLevel="0" collapsed="false">
      <c r="A57" s="32" t="s">
        <v>55</v>
      </c>
      <c r="B57" s="24" t="s">
        <v>47</v>
      </c>
      <c r="C57" s="33" t="s">
        <v>20</v>
      </c>
      <c r="D57" s="33" t="s">
        <v>53</v>
      </c>
      <c r="E57" s="33" t="s">
        <v>56</v>
      </c>
      <c r="F57" s="33"/>
      <c r="G57" s="25" t="n">
        <f aca="false">G58</f>
        <v>50000</v>
      </c>
    </row>
    <row r="58" customFormat="false" ht="17.25" hidden="false" customHeight="true" outlineLevel="0" collapsed="false">
      <c r="A58" s="32" t="s">
        <v>57</v>
      </c>
      <c r="B58" s="24" t="s">
        <v>47</v>
      </c>
      <c r="C58" s="33" t="s">
        <v>20</v>
      </c>
      <c r="D58" s="33" t="s">
        <v>53</v>
      </c>
      <c r="E58" s="33" t="s">
        <v>56</v>
      </c>
      <c r="F58" s="33" t="s">
        <v>58</v>
      </c>
      <c r="G58" s="25" t="n">
        <f aca="false">[2]Бюджет!$H$449</f>
        <v>50000</v>
      </c>
    </row>
    <row r="59" customFormat="false" ht="15.75" hidden="false" customHeight="false" outlineLevel="0" collapsed="false">
      <c r="A59" s="26" t="s">
        <v>59</v>
      </c>
      <c r="B59" s="24" t="s">
        <v>47</v>
      </c>
      <c r="C59" s="27" t="s">
        <v>20</v>
      </c>
      <c r="D59" s="27" t="s">
        <v>60</v>
      </c>
      <c r="E59" s="28"/>
      <c r="F59" s="27"/>
      <c r="G59" s="29" t="n">
        <f aca="false">G62+G74+G60+G70+G65</f>
        <v>264175</v>
      </c>
    </row>
    <row r="60" customFormat="false" ht="15.75" hidden="true" customHeight="true" outlineLevel="0" collapsed="false">
      <c r="A60" s="26" t="s">
        <v>25</v>
      </c>
      <c r="B60" s="24" t="s">
        <v>47</v>
      </c>
      <c r="C60" s="27" t="s">
        <v>20</v>
      </c>
      <c r="D60" s="27" t="s">
        <v>60</v>
      </c>
      <c r="E60" s="27" t="s">
        <v>26</v>
      </c>
      <c r="F60" s="27"/>
      <c r="G60" s="25" t="n">
        <f aca="false">G61</f>
        <v>0</v>
      </c>
    </row>
    <row r="61" customFormat="false" ht="31.5" hidden="true" customHeight="true" outlineLevel="0" collapsed="false">
      <c r="A61" s="26" t="s">
        <v>27</v>
      </c>
      <c r="B61" s="24" t="s">
        <v>47</v>
      </c>
      <c r="C61" s="27" t="s">
        <v>20</v>
      </c>
      <c r="D61" s="27" t="s">
        <v>60</v>
      </c>
      <c r="E61" s="27" t="s">
        <v>26</v>
      </c>
      <c r="F61" s="27" t="n">
        <v>500</v>
      </c>
      <c r="G61" s="25" t="n">
        <f aca="false">[2]Бюджет!$H$487</f>
        <v>0</v>
      </c>
    </row>
    <row r="62" customFormat="false" ht="47.25" hidden="false" customHeight="false" outlineLevel="0" collapsed="false">
      <c r="A62" s="26" t="s">
        <v>61</v>
      </c>
      <c r="B62" s="35" t="s">
        <v>47</v>
      </c>
      <c r="C62" s="27" t="s">
        <v>20</v>
      </c>
      <c r="D62" s="27" t="n">
        <v>14</v>
      </c>
      <c r="E62" s="27" t="s">
        <v>62</v>
      </c>
      <c r="F62" s="27"/>
      <c r="G62" s="29" t="n">
        <f aca="false">G63</f>
        <v>11854</v>
      </c>
    </row>
    <row r="63" customFormat="false" ht="47.25" hidden="false" customHeight="false" outlineLevel="0" collapsed="false">
      <c r="A63" s="26" t="s">
        <v>63</v>
      </c>
      <c r="B63" s="24" t="s">
        <v>47</v>
      </c>
      <c r="C63" s="27" t="s">
        <v>20</v>
      </c>
      <c r="D63" s="27" t="n">
        <v>14</v>
      </c>
      <c r="E63" s="27" t="s">
        <v>64</v>
      </c>
      <c r="F63" s="27"/>
      <c r="G63" s="29" t="n">
        <f aca="false">G64</f>
        <v>11854</v>
      </c>
    </row>
    <row r="64" customFormat="false" ht="33" hidden="false" customHeight="true" outlineLevel="0" collapsed="false">
      <c r="A64" s="26" t="s">
        <v>27</v>
      </c>
      <c r="B64" s="35" t="s">
        <v>47</v>
      </c>
      <c r="C64" s="27" t="s">
        <v>20</v>
      </c>
      <c r="D64" s="27" t="n">
        <v>14</v>
      </c>
      <c r="E64" s="27" t="s">
        <v>64</v>
      </c>
      <c r="F64" s="27" t="n">
        <v>500</v>
      </c>
      <c r="G64" s="29" t="n">
        <f aca="false">[2]Бюджет!$H$534</f>
        <v>11854</v>
      </c>
    </row>
    <row r="65" customFormat="false" ht="33" hidden="false" customHeight="true" outlineLevel="0" collapsed="false">
      <c r="A65" s="26" t="s">
        <v>65</v>
      </c>
      <c r="B65" s="35" t="s">
        <v>47</v>
      </c>
      <c r="C65" s="27" t="s">
        <v>20</v>
      </c>
      <c r="D65" s="27" t="n">
        <v>14</v>
      </c>
      <c r="E65" s="27" t="s">
        <v>66</v>
      </c>
      <c r="F65" s="27"/>
      <c r="G65" s="29" t="n">
        <f aca="false">G66</f>
        <v>25195</v>
      </c>
    </row>
    <row r="66" customFormat="false" ht="15.75" hidden="false" customHeight="false" outlineLevel="0" collapsed="false">
      <c r="A66" s="26" t="s">
        <v>67</v>
      </c>
      <c r="B66" s="24" t="s">
        <v>47</v>
      </c>
      <c r="C66" s="27" t="s">
        <v>20</v>
      </c>
      <c r="D66" s="27" t="n">
        <v>14</v>
      </c>
      <c r="E66" s="27" t="s">
        <v>68</v>
      </c>
      <c r="F66" s="27"/>
      <c r="G66" s="29" t="n">
        <f aca="false">G67</f>
        <v>25195</v>
      </c>
    </row>
    <row r="67" customFormat="false" ht="31.5" hidden="false" customHeight="false" outlineLevel="0" collapsed="false">
      <c r="A67" s="32" t="s">
        <v>27</v>
      </c>
      <c r="B67" s="24" t="s">
        <v>47</v>
      </c>
      <c r="C67" s="27" t="s">
        <v>20</v>
      </c>
      <c r="D67" s="27" t="n">
        <v>14</v>
      </c>
      <c r="E67" s="27" t="s">
        <v>68</v>
      </c>
      <c r="F67" s="27" t="n">
        <v>500</v>
      </c>
      <c r="G67" s="29" t="n">
        <f aca="false">4000+1195+20000</f>
        <v>25195</v>
      </c>
    </row>
    <row r="68" customFormat="false" ht="15.75" hidden="true" customHeight="false" outlineLevel="0" collapsed="false">
      <c r="A68" s="26" t="s">
        <v>25</v>
      </c>
      <c r="B68" s="24" t="s">
        <v>47</v>
      </c>
      <c r="C68" s="27" t="s">
        <v>20</v>
      </c>
      <c r="D68" s="27" t="n">
        <v>14</v>
      </c>
      <c r="E68" s="27" t="s">
        <v>69</v>
      </c>
      <c r="F68" s="27"/>
      <c r="G68" s="29" t="n">
        <f aca="false">G69</f>
        <v>0</v>
      </c>
      <c r="H68" s="36"/>
      <c r="I68" s="5"/>
    </row>
    <row r="69" customFormat="false" ht="31.5" hidden="true" customHeight="false" outlineLevel="0" collapsed="false">
      <c r="A69" s="26" t="s">
        <v>27</v>
      </c>
      <c r="B69" s="24" t="s">
        <v>47</v>
      </c>
      <c r="C69" s="27" t="s">
        <v>20</v>
      </c>
      <c r="D69" s="27" t="n">
        <v>14</v>
      </c>
      <c r="E69" s="27" t="s">
        <v>69</v>
      </c>
      <c r="F69" s="27" t="n">
        <v>500</v>
      </c>
      <c r="G69" s="29"/>
      <c r="H69" s="36"/>
      <c r="I69" s="5"/>
    </row>
    <row r="70" customFormat="false" ht="35.25" hidden="false" customHeight="true" outlineLevel="0" collapsed="false">
      <c r="A70" s="32" t="s">
        <v>70</v>
      </c>
      <c r="B70" s="24" t="s">
        <v>47</v>
      </c>
      <c r="C70" s="33" t="s">
        <v>20</v>
      </c>
      <c r="D70" s="33" t="n">
        <v>14</v>
      </c>
      <c r="E70" s="33" t="s">
        <v>71</v>
      </c>
      <c r="F70" s="33"/>
      <c r="G70" s="25" t="n">
        <f aca="false">G71</f>
        <v>227126</v>
      </c>
    </row>
    <row r="71" customFormat="false" ht="35.25" hidden="false" customHeight="true" outlineLevel="0" collapsed="false">
      <c r="A71" s="32" t="s">
        <v>72</v>
      </c>
      <c r="B71" s="24" t="s">
        <v>47</v>
      </c>
      <c r="C71" s="33" t="s">
        <v>20</v>
      </c>
      <c r="D71" s="33" t="n">
        <v>14</v>
      </c>
      <c r="E71" s="33" t="s">
        <v>73</v>
      </c>
      <c r="F71" s="33"/>
      <c r="G71" s="25" t="n">
        <f aca="false">G72+G73</f>
        <v>227126</v>
      </c>
    </row>
    <row r="72" customFormat="false" ht="25.5" hidden="false" customHeight="true" outlineLevel="0" collapsed="false">
      <c r="A72" s="32" t="s">
        <v>74</v>
      </c>
      <c r="B72" s="24" t="s">
        <v>47</v>
      </c>
      <c r="C72" s="33" t="s">
        <v>20</v>
      </c>
      <c r="D72" s="33" t="n">
        <v>14</v>
      </c>
      <c r="E72" s="33" t="s">
        <v>73</v>
      </c>
      <c r="F72" s="33" t="s">
        <v>75</v>
      </c>
      <c r="G72" s="25" t="n">
        <f aca="false">[1]Бюджет!$H$631</f>
        <v>186023</v>
      </c>
    </row>
    <row r="73" customFormat="false" ht="25.5" hidden="false" customHeight="true" outlineLevel="0" collapsed="false">
      <c r="A73" s="37" t="s">
        <v>76</v>
      </c>
      <c r="B73" s="24" t="s">
        <v>47</v>
      </c>
      <c r="C73" s="33" t="s">
        <v>20</v>
      </c>
      <c r="D73" s="33" t="n">
        <v>14</v>
      </c>
      <c r="E73" s="33" t="s">
        <v>73</v>
      </c>
      <c r="F73" s="33" t="s">
        <v>77</v>
      </c>
      <c r="G73" s="25" t="n">
        <f aca="false">[2]Бюджет!$H$595</f>
        <v>41103</v>
      </c>
    </row>
    <row r="74" customFormat="false" ht="15.75" hidden="true" customHeight="false" outlineLevel="0" collapsed="false">
      <c r="A74" s="26" t="s">
        <v>78</v>
      </c>
      <c r="B74" s="24" t="s">
        <v>47</v>
      </c>
      <c r="C74" s="27" t="s">
        <v>20</v>
      </c>
      <c r="D74" s="27" t="n">
        <v>14</v>
      </c>
      <c r="E74" s="27" t="s">
        <v>79</v>
      </c>
      <c r="F74" s="27"/>
      <c r="G74" s="29" t="n">
        <f aca="false">G76</f>
        <v>0</v>
      </c>
    </row>
    <row r="75" customFormat="false" ht="15.75" hidden="true" customHeight="false" outlineLevel="0" collapsed="false">
      <c r="A75" s="26" t="s">
        <v>80</v>
      </c>
      <c r="B75" s="24" t="s">
        <v>47</v>
      </c>
      <c r="C75" s="27" t="s">
        <v>20</v>
      </c>
      <c r="D75" s="27" t="n">
        <v>14</v>
      </c>
      <c r="E75" s="38" t="s">
        <v>81</v>
      </c>
      <c r="F75" s="27"/>
      <c r="G75" s="29" t="n">
        <f aca="false">G76</f>
        <v>0</v>
      </c>
    </row>
    <row r="76" customFormat="false" ht="21" hidden="true" customHeight="true" outlineLevel="0" collapsed="false">
      <c r="A76" s="26" t="s">
        <v>82</v>
      </c>
      <c r="B76" s="24" t="s">
        <v>47</v>
      </c>
      <c r="C76" s="27" t="s">
        <v>20</v>
      </c>
      <c r="D76" s="27" t="n">
        <v>14</v>
      </c>
      <c r="E76" s="38" t="s">
        <v>81</v>
      </c>
      <c r="F76" s="27" t="s">
        <v>83</v>
      </c>
      <c r="G76" s="29"/>
    </row>
    <row r="77" customFormat="false" ht="23.25" hidden="false" customHeight="true" outlineLevel="0" collapsed="false">
      <c r="A77" s="26" t="s">
        <v>84</v>
      </c>
      <c r="B77" s="24" t="s">
        <v>47</v>
      </c>
      <c r="C77" s="39" t="s">
        <v>49</v>
      </c>
      <c r="D77" s="27"/>
      <c r="E77" s="27"/>
      <c r="F77" s="27"/>
      <c r="G77" s="29" t="n">
        <f aca="false">G78</f>
        <v>3500</v>
      </c>
    </row>
    <row r="78" customFormat="false" ht="21.75" hidden="false" customHeight="true" outlineLevel="0" collapsed="false">
      <c r="A78" s="40" t="s">
        <v>85</v>
      </c>
      <c r="B78" s="24" t="s">
        <v>47</v>
      </c>
      <c r="C78" s="41" t="s">
        <v>49</v>
      </c>
      <c r="D78" s="41" t="n">
        <v>12</v>
      </c>
      <c r="E78" s="42" t="s">
        <v>15</v>
      </c>
      <c r="F78" s="41" t="s">
        <v>15</v>
      </c>
      <c r="G78" s="29" t="n">
        <f aca="false">G82+G79+G85</f>
        <v>3500</v>
      </c>
    </row>
    <row r="79" customFormat="false" ht="31.5" hidden="true" customHeight="false" outlineLevel="0" collapsed="false">
      <c r="A79" s="40" t="s">
        <v>86</v>
      </c>
      <c r="B79" s="24" t="s">
        <v>47</v>
      </c>
      <c r="C79" s="41" t="s">
        <v>49</v>
      </c>
      <c r="D79" s="41" t="n">
        <v>12</v>
      </c>
      <c r="E79" s="42" t="s">
        <v>87</v>
      </c>
      <c r="F79" s="41" t="s">
        <v>15</v>
      </c>
      <c r="G79" s="29" t="n">
        <f aca="false">G80</f>
        <v>0</v>
      </c>
    </row>
    <row r="80" customFormat="false" ht="31.5" hidden="true" customHeight="false" outlineLevel="0" collapsed="false">
      <c r="A80" s="26" t="s">
        <v>88</v>
      </c>
      <c r="B80" s="24" t="s">
        <v>47</v>
      </c>
      <c r="C80" s="39" t="s">
        <v>49</v>
      </c>
      <c r="D80" s="39" t="n">
        <v>12</v>
      </c>
      <c r="E80" s="42" t="s">
        <v>89</v>
      </c>
      <c r="F80" s="41"/>
      <c r="G80" s="29" t="n">
        <f aca="false">G81</f>
        <v>0</v>
      </c>
    </row>
    <row r="81" customFormat="false" ht="31.5" hidden="true" customHeight="false" outlineLevel="0" collapsed="false">
      <c r="A81" s="32" t="s">
        <v>27</v>
      </c>
      <c r="B81" s="24" t="s">
        <v>47</v>
      </c>
      <c r="C81" s="39" t="s">
        <v>49</v>
      </c>
      <c r="D81" s="39" t="n">
        <v>12</v>
      </c>
      <c r="E81" s="42" t="s">
        <v>89</v>
      </c>
      <c r="F81" s="27" t="n">
        <v>500</v>
      </c>
      <c r="G81" s="29"/>
    </row>
    <row r="82" customFormat="false" ht="15.75" hidden="true" customHeight="false" outlineLevel="0" collapsed="false">
      <c r="A82" s="40" t="s">
        <v>90</v>
      </c>
      <c r="B82" s="24" t="s">
        <v>47</v>
      </c>
      <c r="C82" s="41" t="s">
        <v>49</v>
      </c>
      <c r="D82" s="41" t="n">
        <v>12</v>
      </c>
      <c r="E82" s="42" t="s">
        <v>91</v>
      </c>
      <c r="F82" s="41" t="s">
        <v>15</v>
      </c>
      <c r="G82" s="29" t="n">
        <f aca="false">G83</f>
        <v>0</v>
      </c>
    </row>
    <row r="83" customFormat="false" ht="31.5" hidden="true" customHeight="false" outlineLevel="0" collapsed="false">
      <c r="A83" s="40" t="s">
        <v>92</v>
      </c>
      <c r="B83" s="24" t="s">
        <v>47</v>
      </c>
      <c r="C83" s="39" t="s">
        <v>49</v>
      </c>
      <c r="D83" s="39" t="n">
        <v>12</v>
      </c>
      <c r="E83" s="42" t="s">
        <v>93</v>
      </c>
      <c r="F83" s="41"/>
      <c r="G83" s="29" t="n">
        <f aca="false">G84</f>
        <v>0</v>
      </c>
    </row>
    <row r="84" customFormat="false" ht="15.75" hidden="true" customHeight="false" outlineLevel="0" collapsed="false">
      <c r="A84" s="40" t="s">
        <v>94</v>
      </c>
      <c r="B84" s="24" t="s">
        <v>47</v>
      </c>
      <c r="C84" s="39" t="s">
        <v>49</v>
      </c>
      <c r="D84" s="39" t="n">
        <v>12</v>
      </c>
      <c r="E84" s="42" t="s">
        <v>93</v>
      </c>
      <c r="F84" s="43" t="s">
        <v>95</v>
      </c>
      <c r="G84" s="29" t="n">
        <f aca="false">[2]Бюджет!$H$1910</f>
        <v>0</v>
      </c>
    </row>
    <row r="85" s="48" customFormat="true" ht="15.75" hidden="false" customHeight="false" outlineLevel="0" collapsed="false">
      <c r="A85" s="32" t="s">
        <v>78</v>
      </c>
      <c r="B85" s="24" t="s">
        <v>47</v>
      </c>
      <c r="C85" s="44" t="s">
        <v>49</v>
      </c>
      <c r="D85" s="44" t="n">
        <v>12</v>
      </c>
      <c r="E85" s="45" t="s">
        <v>79</v>
      </c>
      <c r="F85" s="44" t="s">
        <v>15</v>
      </c>
      <c r="G85" s="46" t="n">
        <f aca="false">G86</f>
        <v>3500</v>
      </c>
      <c r="H85" s="47"/>
    </row>
    <row r="86" s="30" customFormat="true" ht="54" hidden="false" customHeight="true" outlineLevel="0" collapsed="false">
      <c r="A86" s="32" t="s">
        <v>96</v>
      </c>
      <c r="B86" s="24" t="s">
        <v>47</v>
      </c>
      <c r="C86" s="44" t="s">
        <v>49</v>
      </c>
      <c r="D86" s="44" t="n">
        <v>12</v>
      </c>
      <c r="E86" s="45" t="s">
        <v>97</v>
      </c>
      <c r="F86" s="44"/>
      <c r="G86" s="46" t="n">
        <f aca="false">G87</f>
        <v>3500</v>
      </c>
    </row>
    <row r="87" s="30" customFormat="true" ht="31.5" hidden="false" customHeight="false" outlineLevel="0" collapsed="false">
      <c r="A87" s="49" t="s">
        <v>27</v>
      </c>
      <c r="B87" s="24" t="s">
        <v>47</v>
      </c>
      <c r="C87" s="50" t="s">
        <v>49</v>
      </c>
      <c r="D87" s="50" t="n">
        <v>12</v>
      </c>
      <c r="E87" s="45" t="s">
        <v>97</v>
      </c>
      <c r="F87" s="51" t="n">
        <v>500</v>
      </c>
      <c r="G87" s="46" t="n">
        <f aca="false">[1]Бюджет!$H$1947</f>
        <v>3500</v>
      </c>
    </row>
    <row r="88" customFormat="false" ht="15.75" hidden="false" customHeight="false" outlineLevel="0" collapsed="false">
      <c r="A88" s="8" t="s">
        <v>98</v>
      </c>
      <c r="B88" s="24" t="s">
        <v>47</v>
      </c>
      <c r="C88" s="3" t="s">
        <v>41</v>
      </c>
      <c r="G88" s="25" t="n">
        <f aca="false">G89+G95</f>
        <v>671</v>
      </c>
    </row>
    <row r="89" customFormat="false" ht="22.5" hidden="false" customHeight="true" outlineLevel="0" collapsed="false">
      <c r="A89" s="31" t="s">
        <v>99</v>
      </c>
      <c r="B89" s="24" t="s">
        <v>47</v>
      </c>
      <c r="C89" s="38" t="s">
        <v>41</v>
      </c>
      <c r="D89" s="38" t="s">
        <v>41</v>
      </c>
      <c r="E89" s="52"/>
      <c r="F89" s="38"/>
      <c r="G89" s="25" t="n">
        <f aca="false">G90</f>
        <v>671</v>
      </c>
    </row>
    <row r="90" customFormat="false" ht="22.5" hidden="false" customHeight="true" outlineLevel="0" collapsed="false">
      <c r="A90" s="31" t="s">
        <v>78</v>
      </c>
      <c r="B90" s="24" t="s">
        <v>47</v>
      </c>
      <c r="C90" s="39" t="s">
        <v>41</v>
      </c>
      <c r="D90" s="39" t="s">
        <v>41</v>
      </c>
      <c r="E90" s="38" t="s">
        <v>100</v>
      </c>
      <c r="F90" s="38"/>
      <c r="G90" s="25" t="n">
        <f aca="false">G91+G93</f>
        <v>671</v>
      </c>
    </row>
    <row r="91" customFormat="false" ht="63" hidden="false" customHeight="false" outlineLevel="0" collapsed="false">
      <c r="A91" s="26" t="s">
        <v>101</v>
      </c>
      <c r="B91" s="24" t="s">
        <v>47</v>
      </c>
      <c r="C91" s="39" t="s">
        <v>41</v>
      </c>
      <c r="D91" s="39" t="s">
        <v>41</v>
      </c>
      <c r="E91" s="38" t="s">
        <v>102</v>
      </c>
      <c r="F91" s="39"/>
      <c r="G91" s="29" t="n">
        <f aca="false">G92</f>
        <v>322</v>
      </c>
    </row>
    <row r="92" customFormat="false" ht="31.5" hidden="false" customHeight="false" outlineLevel="0" collapsed="false">
      <c r="A92" s="26" t="s">
        <v>27</v>
      </c>
      <c r="B92" s="24" t="s">
        <v>47</v>
      </c>
      <c r="C92" s="39" t="s">
        <v>41</v>
      </c>
      <c r="D92" s="39" t="s">
        <v>41</v>
      </c>
      <c r="E92" s="38" t="s">
        <v>102</v>
      </c>
      <c r="F92" s="38" t="n">
        <v>500</v>
      </c>
      <c r="G92" s="29" t="n">
        <f aca="false">[2]Бюджет!$H$4355</f>
        <v>322</v>
      </c>
    </row>
    <row r="93" s="30" customFormat="true" ht="31.5" hidden="false" customHeight="false" outlineLevel="0" collapsed="false">
      <c r="A93" s="32" t="s">
        <v>103</v>
      </c>
      <c r="B93" s="24" t="s">
        <v>47</v>
      </c>
      <c r="C93" s="50" t="s">
        <v>41</v>
      </c>
      <c r="D93" s="50" t="s">
        <v>41</v>
      </c>
      <c r="E93" s="45" t="s">
        <v>104</v>
      </c>
      <c r="F93" s="50"/>
      <c r="G93" s="46" t="n">
        <f aca="false">G94</f>
        <v>349</v>
      </c>
      <c r="H93" s="46"/>
    </row>
    <row r="94" s="30" customFormat="true" ht="31.5" hidden="false" customHeight="false" outlineLevel="0" collapsed="false">
      <c r="A94" s="37" t="s">
        <v>27</v>
      </c>
      <c r="B94" s="24" t="s">
        <v>47</v>
      </c>
      <c r="C94" s="50" t="s">
        <v>41</v>
      </c>
      <c r="D94" s="50" t="s">
        <v>41</v>
      </c>
      <c r="E94" s="45" t="s">
        <v>104</v>
      </c>
      <c r="F94" s="45" t="n">
        <v>500</v>
      </c>
      <c r="G94" s="46" t="n">
        <f aca="false">[1]Бюджет!$H$4427</f>
        <v>349</v>
      </c>
      <c r="H94" s="46"/>
    </row>
    <row r="95" s="30" customFormat="true" ht="15.75" hidden="true" customHeight="false" outlineLevel="0" collapsed="false">
      <c r="A95" s="26" t="s">
        <v>105</v>
      </c>
      <c r="B95" s="24" t="s">
        <v>47</v>
      </c>
      <c r="C95" s="39" t="s">
        <v>41</v>
      </c>
      <c r="D95" s="39" t="s">
        <v>106</v>
      </c>
      <c r="E95" s="45"/>
      <c r="F95" s="45"/>
      <c r="G95" s="46" t="n">
        <f aca="false">G96</f>
        <v>0</v>
      </c>
      <c r="H95" s="46"/>
    </row>
    <row r="96" customFormat="false" ht="15.75" hidden="true" customHeight="false" outlineLevel="0" collapsed="false">
      <c r="A96" s="26" t="s">
        <v>80</v>
      </c>
      <c r="B96" s="24" t="s">
        <v>47</v>
      </c>
      <c r="C96" s="39" t="s">
        <v>41</v>
      </c>
      <c r="D96" s="39" t="s">
        <v>106</v>
      </c>
      <c r="E96" s="38" t="s">
        <v>81</v>
      </c>
      <c r="F96" s="39"/>
      <c r="G96" s="25" t="n">
        <f aca="false">G97</f>
        <v>0</v>
      </c>
    </row>
    <row r="97" customFormat="false" ht="15.75" hidden="true" customHeight="false" outlineLevel="0" collapsed="false">
      <c r="A97" s="26" t="s">
        <v>82</v>
      </c>
      <c r="B97" s="24" t="s">
        <v>47</v>
      </c>
      <c r="C97" s="39" t="s">
        <v>41</v>
      </c>
      <c r="D97" s="39" t="s">
        <v>106</v>
      </c>
      <c r="E97" s="38" t="s">
        <v>81</v>
      </c>
      <c r="F97" s="38" t="s">
        <v>83</v>
      </c>
      <c r="G97" s="25"/>
    </row>
    <row r="98" customFormat="false" ht="15.75" hidden="true" customHeight="false" outlineLevel="0" collapsed="false">
      <c r="A98" s="37" t="s">
        <v>107</v>
      </c>
      <c r="B98" s="24" t="s">
        <v>47</v>
      </c>
      <c r="C98" s="50" t="s">
        <v>106</v>
      </c>
      <c r="D98" s="3"/>
      <c r="F98" s="3"/>
      <c r="G98" s="25" t="n">
        <f aca="false">G99+G103</f>
        <v>0</v>
      </c>
    </row>
    <row r="99" customFormat="false" ht="15.75" hidden="true" customHeight="false" outlineLevel="0" collapsed="false">
      <c r="A99" s="26" t="s">
        <v>108</v>
      </c>
      <c r="B99" s="24" t="s">
        <v>47</v>
      </c>
      <c r="C99" s="39" t="s">
        <v>106</v>
      </c>
      <c r="D99" s="39" t="s">
        <v>109</v>
      </c>
      <c r="F99" s="3"/>
      <c r="G99" s="25" t="n">
        <f aca="false">G100</f>
        <v>0</v>
      </c>
    </row>
    <row r="100" customFormat="false" ht="31.5" hidden="true" customHeight="false" outlineLevel="0" collapsed="false">
      <c r="A100" s="53" t="s">
        <v>110</v>
      </c>
      <c r="B100" s="24" t="s">
        <v>47</v>
      </c>
      <c r="C100" s="39" t="s">
        <v>106</v>
      </c>
      <c r="D100" s="39" t="s">
        <v>109</v>
      </c>
      <c r="E100" s="52" t="s">
        <v>111</v>
      </c>
      <c r="F100" s="54"/>
      <c r="G100" s="25" t="n">
        <f aca="false">G101</f>
        <v>0</v>
      </c>
    </row>
    <row r="101" customFormat="false" ht="31.5" hidden="true" customHeight="false" outlineLevel="0" collapsed="false">
      <c r="A101" s="53" t="s">
        <v>112</v>
      </c>
      <c r="B101" s="24" t="s">
        <v>47</v>
      </c>
      <c r="C101" s="39" t="s">
        <v>106</v>
      </c>
      <c r="D101" s="39" t="s">
        <v>109</v>
      </c>
      <c r="E101" s="52" t="s">
        <v>113</v>
      </c>
      <c r="F101" s="54"/>
      <c r="G101" s="25" t="n">
        <f aca="false">G102</f>
        <v>0</v>
      </c>
    </row>
    <row r="102" customFormat="false" ht="31.5" hidden="true" customHeight="false" outlineLevel="0" collapsed="false">
      <c r="A102" s="26" t="s">
        <v>27</v>
      </c>
      <c r="B102" s="24" t="s">
        <v>47</v>
      </c>
      <c r="C102" s="39" t="s">
        <v>106</v>
      </c>
      <c r="D102" s="39" t="s">
        <v>109</v>
      </c>
      <c r="E102" s="52" t="s">
        <v>113</v>
      </c>
      <c r="F102" s="38" t="n">
        <v>500</v>
      </c>
      <c r="G102" s="25"/>
    </row>
    <row r="103" customFormat="false" ht="15.75" hidden="true" customHeight="false" outlineLevel="0" collapsed="false">
      <c r="A103" s="26" t="s">
        <v>114</v>
      </c>
      <c r="B103" s="24" t="s">
        <v>47</v>
      </c>
      <c r="C103" s="39" t="s">
        <v>106</v>
      </c>
      <c r="D103" s="39" t="s">
        <v>115</v>
      </c>
      <c r="E103" s="52" t="s">
        <v>15</v>
      </c>
      <c r="F103" s="39"/>
      <c r="G103" s="25" t="n">
        <f aca="false">G104</f>
        <v>0</v>
      </c>
    </row>
    <row r="104" customFormat="false" ht="15.75" hidden="true" customHeight="false" outlineLevel="0" collapsed="false">
      <c r="A104" s="26" t="s">
        <v>78</v>
      </c>
      <c r="B104" s="24" t="s">
        <v>47</v>
      </c>
      <c r="C104" s="39" t="s">
        <v>106</v>
      </c>
      <c r="D104" s="39" t="s">
        <v>115</v>
      </c>
      <c r="E104" s="52" t="s">
        <v>79</v>
      </c>
      <c r="F104" s="39"/>
      <c r="G104" s="25" t="n">
        <f aca="false">G105</f>
        <v>0</v>
      </c>
    </row>
    <row r="105" customFormat="false" ht="15.75" hidden="true" customHeight="false" outlineLevel="0" collapsed="false">
      <c r="A105" s="26" t="s">
        <v>80</v>
      </c>
      <c r="B105" s="35" t="n">
        <v>913</v>
      </c>
      <c r="C105" s="39" t="s">
        <v>106</v>
      </c>
      <c r="D105" s="39" t="s">
        <v>115</v>
      </c>
      <c r="E105" s="38" t="s">
        <v>81</v>
      </c>
      <c r="F105" s="35"/>
      <c r="G105" s="25" t="n">
        <f aca="false">G106</f>
        <v>0</v>
      </c>
    </row>
    <row r="106" customFormat="false" ht="15.75" hidden="true" customHeight="false" outlineLevel="0" collapsed="false">
      <c r="A106" s="26" t="s">
        <v>82</v>
      </c>
      <c r="B106" s="35" t="n">
        <v>913</v>
      </c>
      <c r="C106" s="39" t="s">
        <v>106</v>
      </c>
      <c r="D106" s="39" t="s">
        <v>115</v>
      </c>
      <c r="E106" s="38" t="s">
        <v>81</v>
      </c>
      <c r="F106" s="38" t="s">
        <v>83</v>
      </c>
      <c r="G106" s="25"/>
    </row>
    <row r="107" customFormat="false" ht="15.75" hidden="false" customHeight="false" outlineLevel="0" collapsed="false">
      <c r="A107" s="55" t="s">
        <v>116</v>
      </c>
      <c r="B107" s="24" t="s">
        <v>47</v>
      </c>
      <c r="C107" s="3" t="n">
        <v>10</v>
      </c>
      <c r="D107" s="3"/>
      <c r="E107" s="56"/>
      <c r="F107" s="3"/>
      <c r="G107" s="29" t="n">
        <f aca="false">G108+G112</f>
        <v>40084</v>
      </c>
    </row>
    <row r="108" customFormat="false" ht="15.75" hidden="false" customHeight="false" outlineLevel="0" collapsed="false">
      <c r="A108" s="26" t="s">
        <v>117</v>
      </c>
      <c r="B108" s="24" t="s">
        <v>47</v>
      </c>
      <c r="C108" s="38" t="s">
        <v>115</v>
      </c>
      <c r="D108" s="38" t="s">
        <v>20</v>
      </c>
      <c r="E108" s="52"/>
      <c r="F108" s="26"/>
      <c r="G108" s="29" t="n">
        <f aca="false">G109</f>
        <v>37962</v>
      </c>
    </row>
    <row r="109" customFormat="false" ht="31.5" hidden="false" customHeight="false" outlineLevel="0" collapsed="false">
      <c r="A109" s="26" t="s">
        <v>118</v>
      </c>
      <c r="B109" s="24" t="n">
        <v>914</v>
      </c>
      <c r="C109" s="38" t="s">
        <v>115</v>
      </c>
      <c r="D109" s="38" t="s">
        <v>20</v>
      </c>
      <c r="E109" s="52" t="s">
        <v>119</v>
      </c>
      <c r="F109" s="38"/>
      <c r="G109" s="29" t="n">
        <f aca="false">G110</f>
        <v>37962</v>
      </c>
    </row>
    <row r="110" customFormat="false" ht="47.25" hidden="false" customHeight="false" outlineLevel="0" collapsed="false">
      <c r="A110" s="26" t="s">
        <v>120</v>
      </c>
      <c r="B110" s="24" t="n">
        <v>914</v>
      </c>
      <c r="C110" s="38" t="s">
        <v>115</v>
      </c>
      <c r="D110" s="38" t="s">
        <v>20</v>
      </c>
      <c r="E110" s="52" t="s">
        <v>121</v>
      </c>
      <c r="F110" s="38"/>
      <c r="G110" s="29" t="n">
        <f aca="false">G111</f>
        <v>37962</v>
      </c>
    </row>
    <row r="111" customFormat="false" ht="15.75" hidden="false" customHeight="false" outlineLevel="0" collapsed="false">
      <c r="A111" s="26" t="s">
        <v>122</v>
      </c>
      <c r="B111" s="24" t="n">
        <v>914</v>
      </c>
      <c r="C111" s="38" t="s">
        <v>115</v>
      </c>
      <c r="D111" s="38" t="s">
        <v>20</v>
      </c>
      <c r="E111" s="52" t="s">
        <v>121</v>
      </c>
      <c r="F111" s="38" t="s">
        <v>123</v>
      </c>
      <c r="G111" s="29" t="n">
        <f aca="false">[2]Бюджет!$H$6398</f>
        <v>37962</v>
      </c>
    </row>
    <row r="112" customFormat="false" ht="15.75" hidden="false" customHeight="false" outlineLevel="0" collapsed="false">
      <c r="A112" s="31" t="s">
        <v>124</v>
      </c>
      <c r="B112" s="24" t="n">
        <v>914</v>
      </c>
      <c r="C112" s="39" t="n">
        <v>10</v>
      </c>
      <c r="D112" s="38" t="s">
        <v>22</v>
      </c>
      <c r="E112" s="52"/>
      <c r="F112" s="38"/>
      <c r="G112" s="29" t="n">
        <f aca="false">G116+G119+G113</f>
        <v>2122</v>
      </c>
    </row>
    <row r="113" customFormat="false" ht="31.5" hidden="true" customHeight="false" outlineLevel="0" collapsed="false">
      <c r="A113" s="53" t="s">
        <v>125</v>
      </c>
      <c r="B113" s="24" t="n">
        <v>914</v>
      </c>
      <c r="C113" s="38" t="s">
        <v>115</v>
      </c>
      <c r="D113" s="38" t="s">
        <v>22</v>
      </c>
      <c r="E113" s="52" t="s">
        <v>126</v>
      </c>
      <c r="F113" s="38"/>
      <c r="G113" s="25" t="n">
        <f aca="false">G114</f>
        <v>0</v>
      </c>
    </row>
    <row r="114" customFormat="false" ht="29.25" hidden="true" customHeight="true" outlineLevel="0" collapsed="false">
      <c r="A114" s="53" t="s">
        <v>127</v>
      </c>
      <c r="B114" s="24" t="n">
        <v>914</v>
      </c>
      <c r="C114" s="38" t="s">
        <v>115</v>
      </c>
      <c r="D114" s="38" t="s">
        <v>22</v>
      </c>
      <c r="E114" s="52" t="s">
        <v>128</v>
      </c>
      <c r="F114" s="39"/>
      <c r="G114" s="25" t="n">
        <f aca="false">G115</f>
        <v>0</v>
      </c>
    </row>
    <row r="115" customFormat="false" ht="15.75" hidden="true" customHeight="false" outlineLevel="0" collapsed="false">
      <c r="A115" s="26" t="s">
        <v>129</v>
      </c>
      <c r="B115" s="24" t="n">
        <v>914</v>
      </c>
      <c r="C115" s="38" t="s">
        <v>115</v>
      </c>
      <c r="D115" s="38" t="s">
        <v>22</v>
      </c>
      <c r="E115" s="52" t="s">
        <v>128</v>
      </c>
      <c r="F115" s="39" t="n">
        <v>501</v>
      </c>
      <c r="G115" s="25" t="n">
        <f aca="false">[2]Бюджет!$H$6510</f>
        <v>0</v>
      </c>
    </row>
    <row r="116" customFormat="false" ht="31.5" hidden="false" customHeight="false" outlineLevel="0" collapsed="false">
      <c r="A116" s="31" t="s">
        <v>130</v>
      </c>
      <c r="B116" s="24" t="n">
        <v>914</v>
      </c>
      <c r="C116" s="39" t="n">
        <v>10</v>
      </c>
      <c r="D116" s="38" t="s">
        <v>22</v>
      </c>
      <c r="E116" s="52" t="s">
        <v>131</v>
      </c>
      <c r="F116" s="39" t="s">
        <v>15</v>
      </c>
      <c r="G116" s="29" t="n">
        <f aca="false">G117</f>
        <v>2122</v>
      </c>
    </row>
    <row r="117" customFormat="false" ht="15.75" hidden="false" customHeight="false" outlineLevel="0" collapsed="false">
      <c r="A117" s="31" t="s">
        <v>132</v>
      </c>
      <c r="B117" s="24" t="n">
        <v>914</v>
      </c>
      <c r="C117" s="39" t="n">
        <v>10</v>
      </c>
      <c r="D117" s="38" t="s">
        <v>22</v>
      </c>
      <c r="E117" s="52" t="s">
        <v>133</v>
      </c>
      <c r="F117" s="39"/>
      <c r="G117" s="29" t="n">
        <f aca="false">G118</f>
        <v>2122</v>
      </c>
    </row>
    <row r="118" customFormat="false" ht="15.75" hidden="false" customHeight="false" outlineLevel="0" collapsed="false">
      <c r="A118" s="31" t="s">
        <v>122</v>
      </c>
      <c r="B118" s="24" t="n">
        <v>914</v>
      </c>
      <c r="C118" s="39" t="n">
        <v>10</v>
      </c>
      <c r="D118" s="38" t="s">
        <v>22</v>
      </c>
      <c r="E118" s="52" t="s">
        <v>133</v>
      </c>
      <c r="F118" s="38" t="s">
        <v>123</v>
      </c>
      <c r="G118" s="29" t="n">
        <f aca="false">[2]Бюджет!$H$6472</f>
        <v>2122</v>
      </c>
    </row>
    <row r="119" s="30" customFormat="true" ht="15.75" hidden="true" customHeight="false" outlineLevel="0" collapsed="false">
      <c r="A119" s="32" t="s">
        <v>78</v>
      </c>
      <c r="B119" s="24" t="n">
        <v>914</v>
      </c>
      <c r="C119" s="45" t="s">
        <v>115</v>
      </c>
      <c r="D119" s="45" t="s">
        <v>22</v>
      </c>
      <c r="E119" s="57" t="s">
        <v>79</v>
      </c>
      <c r="F119" s="45"/>
      <c r="G119" s="46" t="n">
        <f aca="false">G120</f>
        <v>0</v>
      </c>
    </row>
    <row r="120" s="30" customFormat="true" ht="31.5" hidden="true" customHeight="false" outlineLevel="0" collapsed="false">
      <c r="A120" s="32" t="s">
        <v>134</v>
      </c>
      <c r="B120" s="24" t="n">
        <v>914</v>
      </c>
      <c r="C120" s="45" t="s">
        <v>115</v>
      </c>
      <c r="D120" s="45" t="s">
        <v>22</v>
      </c>
      <c r="E120" s="57" t="s">
        <v>135</v>
      </c>
      <c r="F120" s="58"/>
      <c r="G120" s="46" t="n">
        <f aca="false">G121</f>
        <v>0</v>
      </c>
    </row>
    <row r="121" s="30" customFormat="true" ht="15.75" hidden="true" customHeight="false" outlineLevel="0" collapsed="false">
      <c r="A121" s="32" t="s">
        <v>82</v>
      </c>
      <c r="B121" s="24" t="n">
        <v>914</v>
      </c>
      <c r="C121" s="45" t="s">
        <v>115</v>
      </c>
      <c r="D121" s="45" t="s">
        <v>22</v>
      </c>
      <c r="E121" s="57" t="s">
        <v>135</v>
      </c>
      <c r="F121" s="45" t="s">
        <v>83</v>
      </c>
      <c r="G121" s="46"/>
    </row>
    <row r="122" customFormat="false" ht="18" hidden="false" customHeight="true" outlineLevel="0" collapsed="false">
      <c r="A122" s="8" t="s">
        <v>15</v>
      </c>
    </row>
    <row r="123" s="18" customFormat="true" ht="47.25" hidden="true" customHeight="false" outlineLevel="0" collapsed="false">
      <c r="A123" s="16" t="s">
        <v>136</v>
      </c>
      <c r="B123" s="22" t="s">
        <v>137</v>
      </c>
      <c r="C123" s="1" t="s">
        <v>15</v>
      </c>
      <c r="D123" s="1" t="s">
        <v>15</v>
      </c>
      <c r="E123" s="3" t="s">
        <v>15</v>
      </c>
      <c r="F123" s="1" t="s">
        <v>15</v>
      </c>
      <c r="G123" s="23" t="n">
        <f aca="false">G124</f>
        <v>0</v>
      </c>
      <c r="H123" s="21"/>
      <c r="I123" s="21"/>
    </row>
    <row r="124" customFormat="false" ht="15.75" hidden="true" customHeight="false" outlineLevel="0" collapsed="false">
      <c r="A124" s="8" t="s">
        <v>19</v>
      </c>
      <c r="B124" s="24" t="s">
        <v>137</v>
      </c>
      <c r="C124" s="3" t="s">
        <v>20</v>
      </c>
      <c r="D124" s="1" t="s">
        <v>15</v>
      </c>
      <c r="E124" s="3" t="s">
        <v>15</v>
      </c>
      <c r="F124" s="1" t="s">
        <v>15</v>
      </c>
      <c r="G124" s="25" t="n">
        <f aca="false">G125</f>
        <v>0</v>
      </c>
    </row>
    <row r="125" customFormat="false" ht="15.75" hidden="true" customHeight="false" outlineLevel="0" collapsed="false">
      <c r="A125" s="8" t="s">
        <v>138</v>
      </c>
      <c r="B125" s="24" t="s">
        <v>137</v>
      </c>
      <c r="C125" s="3" t="s">
        <v>20</v>
      </c>
      <c r="D125" s="33" t="n">
        <v>14</v>
      </c>
      <c r="E125" s="3" t="s">
        <v>15</v>
      </c>
      <c r="F125" s="1" t="s">
        <v>15</v>
      </c>
      <c r="G125" s="25" t="n">
        <f aca="false">G126</f>
        <v>0</v>
      </c>
    </row>
    <row r="126" customFormat="false" ht="35.25" hidden="true" customHeight="true" outlineLevel="0" collapsed="false">
      <c r="A126" s="32" t="s">
        <v>70</v>
      </c>
      <c r="B126" s="24" t="s">
        <v>137</v>
      </c>
      <c r="C126" s="33" t="s">
        <v>20</v>
      </c>
      <c r="D126" s="33" t="n">
        <v>14</v>
      </c>
      <c r="E126" s="33" t="s">
        <v>71</v>
      </c>
      <c r="F126" s="33"/>
      <c r="G126" s="25" t="n">
        <f aca="false">G128</f>
        <v>0</v>
      </c>
    </row>
    <row r="127" customFormat="false" ht="35.25" hidden="true" customHeight="true" outlineLevel="0" collapsed="false">
      <c r="A127" s="32" t="s">
        <v>72</v>
      </c>
      <c r="B127" s="24" t="s">
        <v>137</v>
      </c>
      <c r="C127" s="33" t="s">
        <v>20</v>
      </c>
      <c r="D127" s="33" t="n">
        <v>14</v>
      </c>
      <c r="E127" s="33" t="s">
        <v>73</v>
      </c>
      <c r="F127" s="33"/>
      <c r="G127" s="25" t="n">
        <f aca="false">G128</f>
        <v>0</v>
      </c>
    </row>
    <row r="128" customFormat="false" ht="25.5" hidden="true" customHeight="true" outlineLevel="0" collapsed="false">
      <c r="A128" s="32" t="s">
        <v>74</v>
      </c>
      <c r="B128" s="24" t="s">
        <v>137</v>
      </c>
      <c r="C128" s="33" t="s">
        <v>20</v>
      </c>
      <c r="D128" s="33" t="n">
        <v>14</v>
      </c>
      <c r="E128" s="33" t="s">
        <v>73</v>
      </c>
      <c r="F128" s="33" t="s">
        <v>75</v>
      </c>
      <c r="G128" s="25"/>
    </row>
    <row r="129" customFormat="false" ht="13.5" hidden="true" customHeight="true" outlineLevel="0" collapsed="false">
      <c r="A129" s="8" t="s">
        <v>15</v>
      </c>
      <c r="F129" s="3"/>
    </row>
    <row r="130" s="18" customFormat="true" ht="51" hidden="false" customHeight="true" outlineLevel="0" collapsed="false">
      <c r="A130" s="16" t="s">
        <v>139</v>
      </c>
      <c r="B130" s="22" t="s">
        <v>140</v>
      </c>
      <c r="E130" s="14"/>
      <c r="F130" s="14"/>
      <c r="G130" s="23" t="n">
        <f aca="false">G136+G131</f>
        <v>42230</v>
      </c>
      <c r="H130" s="21"/>
      <c r="I130" s="21"/>
    </row>
    <row r="131" s="18" customFormat="true" ht="15.75" hidden="false" customHeight="false" outlineLevel="0" collapsed="false">
      <c r="A131" s="8" t="s">
        <v>19</v>
      </c>
      <c r="B131" s="24" t="s">
        <v>140</v>
      </c>
      <c r="C131" s="3" t="s">
        <v>20</v>
      </c>
      <c r="D131" s="1"/>
      <c r="E131" s="3"/>
      <c r="F131" s="3"/>
      <c r="G131" s="25" t="n">
        <f aca="false">G132</f>
        <v>17401</v>
      </c>
      <c r="H131" s="21"/>
    </row>
    <row r="132" customFormat="false" ht="15.75" hidden="false" customHeight="false" outlineLevel="0" collapsed="false">
      <c r="A132" s="32" t="s">
        <v>48</v>
      </c>
      <c r="B132" s="24" t="s">
        <v>140</v>
      </c>
      <c r="C132" s="33" t="s">
        <v>20</v>
      </c>
      <c r="D132" s="33" t="s">
        <v>49</v>
      </c>
      <c r="E132" s="34"/>
      <c r="F132" s="3" t="s">
        <v>15</v>
      </c>
      <c r="G132" s="25" t="n">
        <f aca="false">G133</f>
        <v>17401</v>
      </c>
    </row>
    <row r="133" customFormat="false" ht="35.25" hidden="false" customHeight="true" outlineLevel="0" collapsed="false">
      <c r="A133" s="32" t="s">
        <v>23</v>
      </c>
      <c r="B133" s="24" t="s">
        <v>140</v>
      </c>
      <c r="C133" s="33" t="s">
        <v>20</v>
      </c>
      <c r="D133" s="33" t="s">
        <v>49</v>
      </c>
      <c r="E133" s="33" t="s">
        <v>24</v>
      </c>
      <c r="F133" s="33"/>
      <c r="G133" s="25" t="n">
        <f aca="false">G135</f>
        <v>17401</v>
      </c>
    </row>
    <row r="134" customFormat="false" ht="21.75" hidden="false" customHeight="true" outlineLevel="0" collapsed="false">
      <c r="A134" s="32" t="s">
        <v>25</v>
      </c>
      <c r="B134" s="24" t="s">
        <v>140</v>
      </c>
      <c r="C134" s="33" t="s">
        <v>20</v>
      </c>
      <c r="D134" s="33" t="s">
        <v>49</v>
      </c>
      <c r="E134" s="33" t="s">
        <v>26</v>
      </c>
      <c r="F134" s="33"/>
      <c r="G134" s="25" t="n">
        <f aca="false">G135</f>
        <v>17401</v>
      </c>
    </row>
    <row r="135" customFormat="false" ht="31.5" hidden="false" customHeight="false" outlineLevel="0" collapsed="false">
      <c r="A135" s="32" t="s">
        <v>27</v>
      </c>
      <c r="B135" s="24" t="s">
        <v>140</v>
      </c>
      <c r="C135" s="33" t="s">
        <v>20</v>
      </c>
      <c r="D135" s="33" t="s">
        <v>49</v>
      </c>
      <c r="E135" s="33" t="s">
        <v>26</v>
      </c>
      <c r="F135" s="33" t="n">
        <v>500</v>
      </c>
      <c r="G135" s="25" t="n">
        <f aca="false">'[2]01 04'!$H$308</f>
        <v>17401</v>
      </c>
    </row>
    <row r="136" customFormat="false" ht="15.75" hidden="false" customHeight="false" outlineLevel="0" collapsed="false">
      <c r="A136" s="8" t="s">
        <v>141</v>
      </c>
      <c r="B136" s="24" t="s">
        <v>140</v>
      </c>
      <c r="C136" s="3" t="s">
        <v>35</v>
      </c>
      <c r="G136" s="25" t="n">
        <f aca="false">G137+G144</f>
        <v>24829</v>
      </c>
    </row>
    <row r="137" customFormat="false" ht="31.5" hidden="false" customHeight="false" outlineLevel="0" collapsed="false">
      <c r="A137" s="59" t="s">
        <v>142</v>
      </c>
      <c r="B137" s="24" t="s">
        <v>140</v>
      </c>
      <c r="C137" s="51" t="s">
        <v>35</v>
      </c>
      <c r="D137" s="51" t="s">
        <v>22</v>
      </c>
      <c r="E137" s="60"/>
      <c r="F137" s="61"/>
      <c r="G137" s="25" t="n">
        <f aca="false">G138+G141</f>
        <v>6829</v>
      </c>
    </row>
    <row r="138" customFormat="false" ht="15.75" hidden="false" customHeight="false" outlineLevel="0" collapsed="false">
      <c r="A138" s="49" t="s">
        <v>143</v>
      </c>
      <c r="B138" s="24" t="s">
        <v>140</v>
      </c>
      <c r="C138" s="51" t="s">
        <v>35</v>
      </c>
      <c r="D138" s="51" t="s">
        <v>22</v>
      </c>
      <c r="E138" s="60" t="s">
        <v>144</v>
      </c>
      <c r="F138" s="61"/>
      <c r="G138" s="25" t="n">
        <f aca="false">G139</f>
        <v>5829</v>
      </c>
    </row>
    <row r="139" customFormat="false" ht="31.5" hidden="false" customHeight="false" outlineLevel="0" collapsed="false">
      <c r="A139" s="49" t="s">
        <v>72</v>
      </c>
      <c r="B139" s="24" t="s">
        <v>140</v>
      </c>
      <c r="C139" s="51" t="s">
        <v>35</v>
      </c>
      <c r="D139" s="51" t="s">
        <v>22</v>
      </c>
      <c r="E139" s="60" t="s">
        <v>145</v>
      </c>
      <c r="F139" s="61"/>
      <c r="G139" s="25" t="n">
        <f aca="false">G140</f>
        <v>5829</v>
      </c>
    </row>
    <row r="140" customFormat="false" ht="23.25" hidden="false" customHeight="true" outlineLevel="0" collapsed="false">
      <c r="A140" s="62" t="s">
        <v>146</v>
      </c>
      <c r="B140" s="24" t="s">
        <v>140</v>
      </c>
      <c r="C140" s="43" t="s">
        <v>35</v>
      </c>
      <c r="D140" s="43" t="s">
        <v>22</v>
      </c>
      <c r="E140" s="42" t="s">
        <v>145</v>
      </c>
      <c r="F140" s="43" t="s">
        <v>75</v>
      </c>
      <c r="G140" s="25" t="n">
        <f aca="false">[2]Бюджет!$H$3509</f>
        <v>5829</v>
      </c>
    </row>
    <row r="141" customFormat="false" ht="31.5" hidden="false" customHeight="false" outlineLevel="0" collapsed="false">
      <c r="A141" s="62" t="s">
        <v>147</v>
      </c>
      <c r="B141" s="24" t="s">
        <v>140</v>
      </c>
      <c r="C141" s="43" t="s">
        <v>35</v>
      </c>
      <c r="D141" s="43" t="s">
        <v>22</v>
      </c>
      <c r="E141" s="42" t="s">
        <v>148</v>
      </c>
      <c r="F141" s="43"/>
      <c r="G141" s="29" t="n">
        <f aca="false">G142</f>
        <v>1000</v>
      </c>
    </row>
    <row r="142" customFormat="false" ht="15.75" hidden="false" customHeight="false" outlineLevel="0" collapsed="false">
      <c r="A142" s="62" t="s">
        <v>149</v>
      </c>
      <c r="B142" s="24" t="s">
        <v>140</v>
      </c>
      <c r="C142" s="43" t="s">
        <v>35</v>
      </c>
      <c r="D142" s="43" t="s">
        <v>22</v>
      </c>
      <c r="E142" s="42" t="s">
        <v>150</v>
      </c>
      <c r="F142" s="43"/>
      <c r="G142" s="29" t="n">
        <f aca="false">G143</f>
        <v>1000</v>
      </c>
    </row>
    <row r="143" customFormat="false" ht="30" hidden="false" customHeight="true" outlineLevel="0" collapsed="false">
      <c r="A143" s="32" t="s">
        <v>27</v>
      </c>
      <c r="B143" s="24" t="s">
        <v>140</v>
      </c>
      <c r="C143" s="43" t="s">
        <v>35</v>
      </c>
      <c r="D143" s="43" t="s">
        <v>22</v>
      </c>
      <c r="E143" s="42" t="s">
        <v>150</v>
      </c>
      <c r="F143" s="33" t="n">
        <v>500</v>
      </c>
      <c r="G143" s="29" t="n">
        <f aca="false">[2]Бюджет!$H$3546</f>
        <v>1000</v>
      </c>
    </row>
    <row r="144" customFormat="false" ht="36.75" hidden="false" customHeight="true" outlineLevel="0" collapsed="false">
      <c r="A144" s="32" t="s">
        <v>151</v>
      </c>
      <c r="B144" s="24" t="s">
        <v>140</v>
      </c>
      <c r="C144" s="45" t="s">
        <v>35</v>
      </c>
      <c r="D144" s="45" t="s">
        <v>152</v>
      </c>
      <c r="E144" s="57"/>
      <c r="F144" s="45"/>
      <c r="G144" s="25" t="n">
        <f aca="false">G145</f>
        <v>18000</v>
      </c>
    </row>
    <row r="145" customFormat="false" ht="23.25" hidden="false" customHeight="true" outlineLevel="0" collapsed="false">
      <c r="A145" s="49" t="s">
        <v>78</v>
      </c>
      <c r="B145" s="24" t="s">
        <v>140</v>
      </c>
      <c r="C145" s="51" t="s">
        <v>35</v>
      </c>
      <c r="D145" s="45" t="s">
        <v>152</v>
      </c>
      <c r="E145" s="60" t="s">
        <v>79</v>
      </c>
      <c r="F145" s="51"/>
      <c r="G145" s="25" t="n">
        <f aca="false">G146+G148</f>
        <v>18000</v>
      </c>
    </row>
    <row r="146" customFormat="false" ht="46.5" hidden="false" customHeight="true" outlineLevel="0" collapsed="false">
      <c r="A146" s="49" t="s">
        <v>153</v>
      </c>
      <c r="B146" s="24" t="s">
        <v>140</v>
      </c>
      <c r="C146" s="43" t="s">
        <v>35</v>
      </c>
      <c r="D146" s="38" t="s">
        <v>152</v>
      </c>
      <c r="E146" s="42" t="s">
        <v>154</v>
      </c>
      <c r="F146" s="43"/>
      <c r="G146" s="25" t="n">
        <f aca="false">G147</f>
        <v>12000</v>
      </c>
    </row>
    <row r="147" customFormat="false" ht="23.25" hidden="false" customHeight="true" outlineLevel="0" collapsed="false">
      <c r="A147" s="40" t="s">
        <v>149</v>
      </c>
      <c r="B147" s="24" t="s">
        <v>140</v>
      </c>
      <c r="C147" s="43" t="s">
        <v>35</v>
      </c>
      <c r="D147" s="38" t="s">
        <v>152</v>
      </c>
      <c r="E147" s="42" t="s">
        <v>154</v>
      </c>
      <c r="F147" s="43" t="s">
        <v>155</v>
      </c>
      <c r="G147" s="46" t="n">
        <f aca="false">'[2]06 05 795'!$H$48</f>
        <v>12000</v>
      </c>
    </row>
    <row r="148" s="30" customFormat="true" ht="63" hidden="false" customHeight="false" outlineLevel="0" collapsed="false">
      <c r="A148" s="49" t="s">
        <v>156</v>
      </c>
      <c r="B148" s="24" t="s">
        <v>140</v>
      </c>
      <c r="C148" s="51" t="s">
        <v>35</v>
      </c>
      <c r="D148" s="45" t="s">
        <v>152</v>
      </c>
      <c r="E148" s="60" t="s">
        <v>157</v>
      </c>
      <c r="F148" s="51"/>
      <c r="G148" s="46" t="n">
        <f aca="false">G149</f>
        <v>6000</v>
      </c>
    </row>
    <row r="149" s="63" customFormat="true" ht="19.5" hidden="false" customHeight="true" outlineLevel="0" collapsed="false">
      <c r="A149" s="49" t="s">
        <v>149</v>
      </c>
      <c r="B149" s="24" t="s">
        <v>140</v>
      </c>
      <c r="C149" s="51" t="s">
        <v>35</v>
      </c>
      <c r="D149" s="45" t="s">
        <v>152</v>
      </c>
      <c r="E149" s="60" t="s">
        <v>157</v>
      </c>
      <c r="F149" s="51" t="s">
        <v>155</v>
      </c>
      <c r="G149" s="46" t="n">
        <f aca="false">'[2]06 05 795'!$H$88</f>
        <v>6000</v>
      </c>
    </row>
    <row r="150" customFormat="false" ht="15.75" hidden="false" customHeight="false" outlineLevel="0" collapsed="false">
      <c r="A150" s="62"/>
      <c r="C150" s="43"/>
      <c r="D150" s="43"/>
      <c r="E150" s="42"/>
      <c r="F150" s="43"/>
    </row>
    <row r="151" s="18" customFormat="true" ht="31.5" hidden="false" customHeight="false" outlineLevel="0" collapsed="false">
      <c r="A151" s="16" t="s">
        <v>158</v>
      </c>
      <c r="B151" s="22" t="s">
        <v>159</v>
      </c>
      <c r="C151" s="18" t="s">
        <v>15</v>
      </c>
      <c r="D151" s="18" t="s">
        <v>15</v>
      </c>
      <c r="E151" s="14" t="s">
        <v>15</v>
      </c>
      <c r="F151" s="18" t="s">
        <v>15</v>
      </c>
      <c r="G151" s="15" t="n">
        <f aca="false">G152+G156</f>
        <v>1488296.6</v>
      </c>
      <c r="H151" s="21"/>
      <c r="I151" s="21"/>
    </row>
    <row r="152" customFormat="false" ht="15.75" hidden="true" customHeight="false" outlineLevel="0" collapsed="false">
      <c r="A152" s="8" t="s">
        <v>98</v>
      </c>
      <c r="B152" s="24" t="s">
        <v>159</v>
      </c>
      <c r="C152" s="3" t="s">
        <v>41</v>
      </c>
      <c r="D152" s="1" t="s">
        <v>15</v>
      </c>
      <c r="E152" s="3" t="s">
        <v>15</v>
      </c>
      <c r="F152" s="1" t="s">
        <v>15</v>
      </c>
      <c r="G152" s="4" t="n">
        <f aca="false">G153</f>
        <v>0</v>
      </c>
    </row>
    <row r="153" customFormat="false" ht="15.75" hidden="true" customHeight="false" outlineLevel="0" collapsed="false">
      <c r="A153" s="26" t="s">
        <v>160</v>
      </c>
      <c r="B153" s="24" t="s">
        <v>159</v>
      </c>
      <c r="C153" s="39" t="s">
        <v>41</v>
      </c>
      <c r="D153" s="39" t="s">
        <v>152</v>
      </c>
      <c r="E153" s="52" t="s">
        <v>15</v>
      </c>
      <c r="F153" s="39" t="s">
        <v>15</v>
      </c>
      <c r="G153" s="4" t="n">
        <f aca="false">G154</f>
        <v>0</v>
      </c>
    </row>
    <row r="154" customFormat="false" ht="33.75" hidden="true" customHeight="true" outlineLevel="0" collapsed="false">
      <c r="A154" s="32" t="s">
        <v>161</v>
      </c>
      <c r="B154" s="24" t="s">
        <v>159</v>
      </c>
      <c r="C154" s="50" t="s">
        <v>41</v>
      </c>
      <c r="D154" s="50" t="s">
        <v>152</v>
      </c>
      <c r="E154" s="45" t="s">
        <v>162</v>
      </c>
      <c r="F154" s="50"/>
      <c r="G154" s="4" t="n">
        <f aca="false">[2]Бюджет!$H$4136</f>
        <v>0</v>
      </c>
    </row>
    <row r="155" customFormat="false" ht="31.5" hidden="true" customHeight="false" outlineLevel="0" collapsed="false">
      <c r="A155" s="37" t="s">
        <v>27</v>
      </c>
      <c r="B155" s="24" t="s">
        <v>159</v>
      </c>
      <c r="C155" s="50" t="s">
        <v>41</v>
      </c>
      <c r="D155" s="50" t="s">
        <v>152</v>
      </c>
      <c r="E155" s="45" t="s">
        <v>162</v>
      </c>
      <c r="F155" s="50" t="n">
        <v>500</v>
      </c>
      <c r="G155" s="64" t="n">
        <f aca="false">[2]Бюджет!$H$4136</f>
        <v>0</v>
      </c>
    </row>
    <row r="156" customFormat="false" ht="15.75" hidden="false" customHeight="false" outlineLevel="0" collapsed="false">
      <c r="A156" s="37" t="s">
        <v>163</v>
      </c>
      <c r="B156" s="24" t="s">
        <v>159</v>
      </c>
      <c r="C156" s="50" t="s">
        <v>106</v>
      </c>
      <c r="D156" s="50" t="s">
        <v>15</v>
      </c>
      <c r="E156" s="57" t="s">
        <v>15</v>
      </c>
      <c r="F156" s="50" t="s">
        <v>15</v>
      </c>
      <c r="G156" s="65" t="n">
        <f aca="false">G157+G173+G187+G194+G211</f>
        <v>1488296.6</v>
      </c>
    </row>
    <row r="157" customFormat="false" ht="15.75" hidden="false" customHeight="false" outlineLevel="0" collapsed="false">
      <c r="A157" s="26" t="s">
        <v>164</v>
      </c>
      <c r="B157" s="24" t="s">
        <v>159</v>
      </c>
      <c r="C157" s="39" t="s">
        <v>106</v>
      </c>
      <c r="D157" s="39" t="s">
        <v>20</v>
      </c>
      <c r="E157" s="52" t="s">
        <v>15</v>
      </c>
      <c r="F157" s="39" t="s">
        <v>15</v>
      </c>
      <c r="G157" s="29" t="n">
        <f aca="false">G158+G161+G164</f>
        <v>573577</v>
      </c>
    </row>
    <row r="158" customFormat="false" ht="31.5" hidden="false" customHeight="false" outlineLevel="0" collapsed="false">
      <c r="A158" s="26" t="s">
        <v>165</v>
      </c>
      <c r="B158" s="24" t="s">
        <v>159</v>
      </c>
      <c r="C158" s="39" t="s">
        <v>106</v>
      </c>
      <c r="D158" s="39" t="s">
        <v>20</v>
      </c>
      <c r="E158" s="52" t="s">
        <v>166</v>
      </c>
      <c r="F158" s="38"/>
      <c r="G158" s="29" t="n">
        <f aca="false">G159</f>
        <v>382211</v>
      </c>
    </row>
    <row r="159" customFormat="false" ht="31.5" hidden="false" customHeight="false" outlineLevel="0" collapsed="false">
      <c r="A159" s="26" t="s">
        <v>72</v>
      </c>
      <c r="B159" s="24" t="s">
        <v>159</v>
      </c>
      <c r="C159" s="39" t="s">
        <v>106</v>
      </c>
      <c r="D159" s="39" t="s">
        <v>20</v>
      </c>
      <c r="E159" s="52" t="s">
        <v>167</v>
      </c>
      <c r="F159" s="38"/>
      <c r="G159" s="29" t="n">
        <f aca="false">G160</f>
        <v>382211</v>
      </c>
    </row>
    <row r="160" customFormat="false" ht="15.75" hidden="false" customHeight="false" outlineLevel="0" collapsed="false">
      <c r="A160" s="55" t="s">
        <v>146</v>
      </c>
      <c r="B160" s="24" t="s">
        <v>159</v>
      </c>
      <c r="C160" s="3" t="s">
        <v>106</v>
      </c>
      <c r="D160" s="3" t="s">
        <v>20</v>
      </c>
      <c r="E160" s="52" t="s">
        <v>167</v>
      </c>
      <c r="F160" s="54" t="s">
        <v>75</v>
      </c>
      <c r="G160" s="29" t="n">
        <f aca="false">[2]Бюджет!$H$5446</f>
        <v>382211</v>
      </c>
    </row>
    <row r="161" customFormat="false" ht="15.75" hidden="false" customHeight="false" outlineLevel="0" collapsed="false">
      <c r="A161" s="55" t="s">
        <v>168</v>
      </c>
      <c r="B161" s="24" t="s">
        <v>159</v>
      </c>
      <c r="C161" s="3" t="s">
        <v>106</v>
      </c>
      <c r="D161" s="3" t="s">
        <v>20</v>
      </c>
      <c r="E161" s="56" t="s">
        <v>169</v>
      </c>
      <c r="F161" s="38"/>
      <c r="G161" s="29" t="n">
        <f aca="false">G162</f>
        <v>28401</v>
      </c>
    </row>
    <row r="162" customFormat="false" ht="31.5" hidden="false" customHeight="false" outlineLevel="0" collapsed="false">
      <c r="A162" s="26" t="s">
        <v>72</v>
      </c>
      <c r="B162" s="24" t="s">
        <v>159</v>
      </c>
      <c r="C162" s="39" t="s">
        <v>106</v>
      </c>
      <c r="D162" s="39" t="s">
        <v>20</v>
      </c>
      <c r="E162" s="52" t="s">
        <v>170</v>
      </c>
      <c r="F162" s="38"/>
      <c r="G162" s="29" t="n">
        <f aca="false">G163</f>
        <v>28401</v>
      </c>
    </row>
    <row r="163" customFormat="false" ht="15.75" hidden="false" customHeight="false" outlineLevel="0" collapsed="false">
      <c r="A163" s="55" t="s">
        <v>146</v>
      </c>
      <c r="B163" s="24" t="s">
        <v>159</v>
      </c>
      <c r="C163" s="3" t="s">
        <v>106</v>
      </c>
      <c r="D163" s="3" t="s">
        <v>20</v>
      </c>
      <c r="E163" s="52" t="s">
        <v>170</v>
      </c>
      <c r="F163" s="54" t="s">
        <v>75</v>
      </c>
      <c r="G163" s="29" t="n">
        <f aca="false">[2]Бюджет!$H$5483</f>
        <v>28401</v>
      </c>
    </row>
    <row r="164" customFormat="false" ht="15.75" hidden="false" customHeight="false" outlineLevel="0" collapsed="false">
      <c r="A164" s="26" t="s">
        <v>78</v>
      </c>
      <c r="B164" s="24" t="s">
        <v>159</v>
      </c>
      <c r="C164" s="3" t="s">
        <v>106</v>
      </c>
      <c r="D164" s="3" t="s">
        <v>20</v>
      </c>
      <c r="E164" s="38" t="s">
        <v>79</v>
      </c>
      <c r="F164" s="38"/>
      <c r="G164" s="29" t="n">
        <f aca="false">G165+G167+G169+G171</f>
        <v>162965</v>
      </c>
    </row>
    <row r="165" customFormat="false" ht="63" hidden="false" customHeight="false" outlineLevel="0" collapsed="false">
      <c r="A165" s="32" t="s">
        <v>171</v>
      </c>
      <c r="B165" s="24" t="s">
        <v>159</v>
      </c>
      <c r="C165" s="50" t="s">
        <v>106</v>
      </c>
      <c r="D165" s="50" t="s">
        <v>20</v>
      </c>
      <c r="E165" s="57" t="s">
        <v>172</v>
      </c>
      <c r="F165" s="50"/>
      <c r="G165" s="46" t="n">
        <f aca="false">G166</f>
        <v>145400</v>
      </c>
    </row>
    <row r="166" customFormat="false" ht="31.5" hidden="false" customHeight="false" outlineLevel="0" collapsed="false">
      <c r="A166" s="32" t="s">
        <v>27</v>
      </c>
      <c r="B166" s="24" t="s">
        <v>159</v>
      </c>
      <c r="C166" s="50" t="s">
        <v>106</v>
      </c>
      <c r="D166" s="50" t="s">
        <v>20</v>
      </c>
      <c r="E166" s="57" t="s">
        <v>172</v>
      </c>
      <c r="F166" s="45" t="s">
        <v>173</v>
      </c>
      <c r="G166" s="46" t="n">
        <f aca="false">'[2]09 01 795'!$H$42</f>
        <v>145400</v>
      </c>
    </row>
    <row r="167" customFormat="false" ht="63" hidden="false" customHeight="false" outlineLevel="0" collapsed="false">
      <c r="A167" s="32" t="s">
        <v>174</v>
      </c>
      <c r="B167" s="24" t="s">
        <v>159</v>
      </c>
      <c r="C167" s="50" t="s">
        <v>106</v>
      </c>
      <c r="D167" s="50" t="s">
        <v>20</v>
      </c>
      <c r="E167" s="57" t="s">
        <v>175</v>
      </c>
      <c r="F167" s="50"/>
      <c r="G167" s="46" t="n">
        <f aca="false">G168</f>
        <v>6250</v>
      </c>
    </row>
    <row r="168" customFormat="false" ht="31.5" hidden="false" customHeight="false" outlineLevel="0" collapsed="false">
      <c r="A168" s="32" t="s">
        <v>27</v>
      </c>
      <c r="B168" s="24" t="s">
        <v>159</v>
      </c>
      <c r="C168" s="50" t="s">
        <v>106</v>
      </c>
      <c r="D168" s="50" t="s">
        <v>20</v>
      </c>
      <c r="E168" s="57" t="s">
        <v>175</v>
      </c>
      <c r="F168" s="45" t="s">
        <v>173</v>
      </c>
      <c r="G168" s="46" t="n">
        <f aca="false">'[2]09 01 795'!$H$116</f>
        <v>6250</v>
      </c>
    </row>
    <row r="169" customFormat="false" ht="47.25" hidden="false" customHeight="false" outlineLevel="0" collapsed="false">
      <c r="A169" s="32" t="s">
        <v>176</v>
      </c>
      <c r="B169" s="24" t="s">
        <v>159</v>
      </c>
      <c r="C169" s="50" t="s">
        <v>106</v>
      </c>
      <c r="D169" s="50" t="s">
        <v>20</v>
      </c>
      <c r="E169" s="57" t="s">
        <v>177</v>
      </c>
      <c r="F169" s="50"/>
      <c r="G169" s="46" t="n">
        <f aca="false">G170</f>
        <v>3450</v>
      </c>
    </row>
    <row r="170" customFormat="false" ht="31.5" hidden="false" customHeight="false" outlineLevel="0" collapsed="false">
      <c r="A170" s="32" t="s">
        <v>27</v>
      </c>
      <c r="B170" s="24" t="s">
        <v>159</v>
      </c>
      <c r="C170" s="50" t="s">
        <v>106</v>
      </c>
      <c r="D170" s="50" t="s">
        <v>20</v>
      </c>
      <c r="E170" s="57" t="s">
        <v>177</v>
      </c>
      <c r="F170" s="45" t="s">
        <v>173</v>
      </c>
      <c r="G170" s="46" t="n">
        <f aca="false">'[2]09 01 795'!$H$79</f>
        <v>3450</v>
      </c>
    </row>
    <row r="171" customFormat="false" ht="68.25" hidden="false" customHeight="true" outlineLevel="0" collapsed="false">
      <c r="A171" s="32" t="s">
        <v>178</v>
      </c>
      <c r="B171" s="24" t="s">
        <v>159</v>
      </c>
      <c r="C171" s="50" t="s">
        <v>106</v>
      </c>
      <c r="D171" s="50" t="s">
        <v>20</v>
      </c>
      <c r="E171" s="57" t="s">
        <v>179</v>
      </c>
      <c r="F171" s="50"/>
      <c r="G171" s="46" t="n">
        <f aca="false">G172</f>
        <v>7865</v>
      </c>
    </row>
    <row r="172" customFormat="false" ht="31.5" hidden="false" customHeight="false" outlineLevel="0" collapsed="false">
      <c r="A172" s="32" t="s">
        <v>27</v>
      </c>
      <c r="B172" s="24" t="s">
        <v>159</v>
      </c>
      <c r="C172" s="50" t="s">
        <v>106</v>
      </c>
      <c r="D172" s="50" t="s">
        <v>20</v>
      </c>
      <c r="E172" s="57" t="s">
        <v>179</v>
      </c>
      <c r="F172" s="45" t="s">
        <v>173</v>
      </c>
      <c r="G172" s="46" t="n">
        <f aca="false">'[2]09 01 795'!$H$5</f>
        <v>7865</v>
      </c>
    </row>
    <row r="173" customFormat="false" ht="15.75" hidden="false" customHeight="false" outlineLevel="0" collapsed="false">
      <c r="A173" s="53" t="s">
        <v>180</v>
      </c>
      <c r="B173" s="24" t="s">
        <v>159</v>
      </c>
      <c r="C173" s="3" t="s">
        <v>106</v>
      </c>
      <c r="D173" s="3" t="s">
        <v>181</v>
      </c>
      <c r="E173" s="66"/>
      <c r="F173" s="35"/>
      <c r="G173" s="29" t="n">
        <f aca="false">G177+G174+G180</f>
        <v>679720</v>
      </c>
    </row>
    <row r="174" s="30" customFormat="true" ht="31.5" hidden="false" customHeight="false" outlineLevel="0" collapsed="false">
      <c r="A174" s="55" t="s">
        <v>165</v>
      </c>
      <c r="B174" s="24" t="s">
        <v>159</v>
      </c>
      <c r="C174" s="3" t="s">
        <v>106</v>
      </c>
      <c r="D174" s="3" t="s">
        <v>181</v>
      </c>
      <c r="E174" s="56" t="s">
        <v>166</v>
      </c>
      <c r="F174" s="38"/>
      <c r="G174" s="46" t="n">
        <f aca="false">G175</f>
        <v>115611</v>
      </c>
    </row>
    <row r="175" s="30" customFormat="true" ht="31.5" hidden="false" customHeight="false" outlineLevel="0" collapsed="false">
      <c r="A175" s="55" t="s">
        <v>72</v>
      </c>
      <c r="B175" s="24" t="s">
        <v>159</v>
      </c>
      <c r="C175" s="3" t="s">
        <v>106</v>
      </c>
      <c r="D175" s="3" t="s">
        <v>181</v>
      </c>
      <c r="E175" s="56" t="s">
        <v>167</v>
      </c>
      <c r="F175" s="38"/>
      <c r="G175" s="46" t="n">
        <f aca="false">G176</f>
        <v>115611</v>
      </c>
    </row>
    <row r="176" s="30" customFormat="true" ht="15.75" hidden="false" customHeight="false" outlineLevel="0" collapsed="false">
      <c r="A176" s="55" t="s">
        <v>146</v>
      </c>
      <c r="B176" s="24" t="s">
        <v>159</v>
      </c>
      <c r="C176" s="3" t="s">
        <v>106</v>
      </c>
      <c r="D176" s="3" t="s">
        <v>181</v>
      </c>
      <c r="E176" s="56" t="s">
        <v>167</v>
      </c>
      <c r="F176" s="54" t="s">
        <v>75</v>
      </c>
      <c r="G176" s="46" t="n">
        <f aca="false">[1]Бюджет!$H$5591</f>
        <v>115611</v>
      </c>
    </row>
    <row r="177" customFormat="false" ht="15.75" hidden="false" customHeight="false" outlineLevel="0" collapsed="false">
      <c r="A177" s="55" t="s">
        <v>182</v>
      </c>
      <c r="B177" s="24" t="s">
        <v>159</v>
      </c>
      <c r="C177" s="3" t="s">
        <v>106</v>
      </c>
      <c r="D177" s="3" t="s">
        <v>181</v>
      </c>
      <c r="E177" s="56" t="s">
        <v>183</v>
      </c>
      <c r="F177" s="38"/>
      <c r="G177" s="29" t="n">
        <f aca="false">G178</f>
        <v>436761</v>
      </c>
    </row>
    <row r="178" customFormat="false" ht="31.5" hidden="false" customHeight="false" outlineLevel="0" collapsed="false">
      <c r="A178" s="55" t="s">
        <v>72</v>
      </c>
      <c r="B178" s="24" t="s">
        <v>159</v>
      </c>
      <c r="C178" s="3" t="s">
        <v>106</v>
      </c>
      <c r="D178" s="3" t="s">
        <v>181</v>
      </c>
      <c r="E178" s="56" t="s">
        <v>184</v>
      </c>
      <c r="F178" s="38"/>
      <c r="G178" s="29" t="n">
        <f aca="false">G179</f>
        <v>436761</v>
      </c>
    </row>
    <row r="179" customFormat="false" ht="15.75" hidden="false" customHeight="false" outlineLevel="0" collapsed="false">
      <c r="A179" s="55" t="s">
        <v>146</v>
      </c>
      <c r="B179" s="24" t="s">
        <v>159</v>
      </c>
      <c r="C179" s="3" t="s">
        <v>106</v>
      </c>
      <c r="D179" s="3" t="s">
        <v>181</v>
      </c>
      <c r="E179" s="56" t="s">
        <v>184</v>
      </c>
      <c r="F179" s="54" t="s">
        <v>75</v>
      </c>
      <c r="G179" s="29" t="n">
        <f aca="false">[2]Бюджет!$H$5630</f>
        <v>436761</v>
      </c>
    </row>
    <row r="180" customFormat="false" ht="15.75" hidden="false" customHeight="false" outlineLevel="0" collapsed="false">
      <c r="A180" s="26" t="s">
        <v>78</v>
      </c>
      <c r="B180" s="24" t="s">
        <v>159</v>
      </c>
      <c r="C180" s="3" t="s">
        <v>106</v>
      </c>
      <c r="D180" s="3" t="s">
        <v>181</v>
      </c>
      <c r="E180" s="38" t="s">
        <v>79</v>
      </c>
      <c r="F180" s="38"/>
      <c r="G180" s="46" t="n">
        <f aca="false">G181+G183+G185</f>
        <v>127348</v>
      </c>
    </row>
    <row r="181" customFormat="false" ht="63" hidden="false" customHeight="false" outlineLevel="0" collapsed="false">
      <c r="A181" s="32" t="s">
        <v>171</v>
      </c>
      <c r="B181" s="24" t="s">
        <v>159</v>
      </c>
      <c r="C181" s="3" t="s">
        <v>106</v>
      </c>
      <c r="D181" s="3" t="s">
        <v>181</v>
      </c>
      <c r="E181" s="57" t="s">
        <v>172</v>
      </c>
      <c r="F181" s="50"/>
      <c r="G181" s="46" t="n">
        <f aca="false">G182</f>
        <v>116996</v>
      </c>
    </row>
    <row r="182" customFormat="false" ht="31.5" hidden="false" customHeight="false" outlineLevel="0" collapsed="false">
      <c r="A182" s="32" t="s">
        <v>27</v>
      </c>
      <c r="B182" s="24" t="s">
        <v>159</v>
      </c>
      <c r="C182" s="3" t="s">
        <v>106</v>
      </c>
      <c r="D182" s="3" t="s">
        <v>181</v>
      </c>
      <c r="E182" s="57" t="s">
        <v>172</v>
      </c>
      <c r="F182" s="45" t="s">
        <v>173</v>
      </c>
      <c r="G182" s="46" t="n">
        <f aca="false">'[2]09 02 795 '!$H$42</f>
        <v>116996</v>
      </c>
    </row>
    <row r="183" customFormat="false" ht="47.25" hidden="false" customHeight="false" outlineLevel="0" collapsed="false">
      <c r="A183" s="32" t="s">
        <v>176</v>
      </c>
      <c r="B183" s="24" t="s">
        <v>159</v>
      </c>
      <c r="C183" s="3" t="s">
        <v>106</v>
      </c>
      <c r="D183" s="3" t="s">
        <v>181</v>
      </c>
      <c r="E183" s="57" t="s">
        <v>177</v>
      </c>
      <c r="F183" s="50"/>
      <c r="G183" s="46" t="n">
        <f aca="false">G184</f>
        <v>3007</v>
      </c>
    </row>
    <row r="184" customFormat="false" ht="31.5" hidden="false" customHeight="false" outlineLevel="0" collapsed="false">
      <c r="A184" s="32" t="s">
        <v>27</v>
      </c>
      <c r="B184" s="24" t="s">
        <v>159</v>
      </c>
      <c r="C184" s="3" t="s">
        <v>106</v>
      </c>
      <c r="D184" s="3" t="s">
        <v>181</v>
      </c>
      <c r="E184" s="57" t="s">
        <v>177</v>
      </c>
      <c r="F184" s="45" t="s">
        <v>173</v>
      </c>
      <c r="G184" s="46" t="n">
        <f aca="false">'[2]09 02 795 '!$H$79</f>
        <v>3007</v>
      </c>
    </row>
    <row r="185" customFormat="false" ht="53.25" hidden="false" customHeight="true" outlineLevel="0" collapsed="false">
      <c r="A185" s="32" t="s">
        <v>185</v>
      </c>
      <c r="B185" s="24" t="s">
        <v>159</v>
      </c>
      <c r="C185" s="3" t="s">
        <v>106</v>
      </c>
      <c r="D185" s="3" t="s">
        <v>181</v>
      </c>
      <c r="E185" s="57" t="s">
        <v>186</v>
      </c>
      <c r="F185" s="50"/>
      <c r="G185" s="46" t="n">
        <f aca="false">G186</f>
        <v>7345</v>
      </c>
    </row>
    <row r="186" customFormat="false" ht="31.5" hidden="false" customHeight="false" outlineLevel="0" collapsed="false">
      <c r="A186" s="32" t="s">
        <v>27</v>
      </c>
      <c r="B186" s="24" t="s">
        <v>159</v>
      </c>
      <c r="C186" s="3" t="s">
        <v>106</v>
      </c>
      <c r="D186" s="3" t="s">
        <v>181</v>
      </c>
      <c r="E186" s="57" t="s">
        <v>186</v>
      </c>
      <c r="F186" s="45" t="s">
        <v>173</v>
      </c>
      <c r="G186" s="46" t="n">
        <f aca="false">'[2]09 02 795 '!$H$116</f>
        <v>7345</v>
      </c>
    </row>
    <row r="187" customFormat="false" ht="31.5" hidden="false" customHeight="false" outlineLevel="0" collapsed="false">
      <c r="A187" s="53" t="s">
        <v>187</v>
      </c>
      <c r="B187" s="24" t="s">
        <v>159</v>
      </c>
      <c r="C187" s="3" t="s">
        <v>106</v>
      </c>
      <c r="D187" s="3" t="s">
        <v>22</v>
      </c>
      <c r="E187" s="66"/>
      <c r="F187" s="35"/>
      <c r="G187" s="29" t="n">
        <f aca="false">G188+G191</f>
        <v>18093</v>
      </c>
    </row>
    <row r="188" customFormat="false" ht="31.5" hidden="false" customHeight="false" outlineLevel="0" collapsed="false">
      <c r="A188" s="55" t="s">
        <v>165</v>
      </c>
      <c r="B188" s="24" t="s">
        <v>159</v>
      </c>
      <c r="C188" s="3" t="s">
        <v>106</v>
      </c>
      <c r="D188" s="3" t="s">
        <v>22</v>
      </c>
      <c r="E188" s="56" t="s">
        <v>166</v>
      </c>
      <c r="F188" s="38"/>
      <c r="G188" s="29" t="n">
        <f aca="false">G189</f>
        <v>9044</v>
      </c>
    </row>
    <row r="189" customFormat="false" ht="31.5" hidden="false" customHeight="false" outlineLevel="0" collapsed="false">
      <c r="A189" s="55" t="s">
        <v>72</v>
      </c>
      <c r="B189" s="24" t="s">
        <v>159</v>
      </c>
      <c r="C189" s="3" t="s">
        <v>106</v>
      </c>
      <c r="D189" s="3" t="s">
        <v>22</v>
      </c>
      <c r="E189" s="56" t="s">
        <v>167</v>
      </c>
      <c r="F189" s="38"/>
      <c r="G189" s="29" t="n">
        <f aca="false">G190</f>
        <v>9044</v>
      </c>
    </row>
    <row r="190" customFormat="false" ht="15.75" hidden="false" customHeight="false" outlineLevel="0" collapsed="false">
      <c r="A190" s="55" t="s">
        <v>146</v>
      </c>
      <c r="B190" s="24" t="s">
        <v>159</v>
      </c>
      <c r="C190" s="3" t="s">
        <v>106</v>
      </c>
      <c r="D190" s="3" t="s">
        <v>22</v>
      </c>
      <c r="E190" s="56" t="s">
        <v>167</v>
      </c>
      <c r="F190" s="54" t="s">
        <v>75</v>
      </c>
      <c r="G190" s="29" t="n">
        <f aca="false">[2]Бюджет!$H$5740</f>
        <v>9044</v>
      </c>
    </row>
    <row r="191" customFormat="false" ht="15.75" hidden="false" customHeight="false" outlineLevel="0" collapsed="false">
      <c r="A191" s="55" t="s">
        <v>182</v>
      </c>
      <c r="B191" s="24" t="s">
        <v>159</v>
      </c>
      <c r="C191" s="3" t="s">
        <v>106</v>
      </c>
      <c r="D191" s="3" t="s">
        <v>22</v>
      </c>
      <c r="E191" s="56" t="s">
        <v>183</v>
      </c>
      <c r="F191" s="38"/>
      <c r="G191" s="29" t="n">
        <f aca="false">G192</f>
        <v>9049</v>
      </c>
    </row>
    <row r="192" customFormat="false" ht="31.5" hidden="false" customHeight="false" outlineLevel="0" collapsed="false">
      <c r="A192" s="55" t="s">
        <v>72</v>
      </c>
      <c r="B192" s="24" t="s">
        <v>159</v>
      </c>
      <c r="C192" s="3" t="s">
        <v>106</v>
      </c>
      <c r="D192" s="3" t="s">
        <v>22</v>
      </c>
      <c r="E192" s="56" t="s">
        <v>184</v>
      </c>
      <c r="F192" s="38"/>
      <c r="G192" s="29" t="n">
        <f aca="false">G193</f>
        <v>9049</v>
      </c>
    </row>
    <row r="193" customFormat="false" ht="15.75" hidden="false" customHeight="false" outlineLevel="0" collapsed="false">
      <c r="A193" s="55" t="s">
        <v>146</v>
      </c>
      <c r="B193" s="24" t="s">
        <v>159</v>
      </c>
      <c r="C193" s="3" t="s">
        <v>106</v>
      </c>
      <c r="D193" s="3" t="s">
        <v>22</v>
      </c>
      <c r="E193" s="56" t="s">
        <v>184</v>
      </c>
      <c r="F193" s="54" t="s">
        <v>75</v>
      </c>
      <c r="G193" s="29" t="n">
        <f aca="false">[2]Бюджет!$H$5777</f>
        <v>9049</v>
      </c>
    </row>
    <row r="194" customFormat="false" ht="15.75" hidden="false" customHeight="false" outlineLevel="0" collapsed="false">
      <c r="A194" s="53" t="s">
        <v>188</v>
      </c>
      <c r="B194" s="24" t="s">
        <v>159</v>
      </c>
      <c r="C194" s="3" t="s">
        <v>106</v>
      </c>
      <c r="D194" s="3" t="s">
        <v>49</v>
      </c>
      <c r="E194" s="56"/>
      <c r="F194" s="54"/>
      <c r="G194" s="36" t="n">
        <f aca="false">G195+G201+G204+G198</f>
        <v>216906.6</v>
      </c>
    </row>
    <row r="195" customFormat="false" ht="31.5" hidden="true" customHeight="false" outlineLevel="0" collapsed="false">
      <c r="A195" s="55" t="s">
        <v>165</v>
      </c>
      <c r="B195" s="24" t="s">
        <v>159</v>
      </c>
      <c r="C195" s="3" t="s">
        <v>106</v>
      </c>
      <c r="D195" s="3" t="s">
        <v>49</v>
      </c>
      <c r="E195" s="56" t="s">
        <v>166</v>
      </c>
      <c r="F195" s="38"/>
      <c r="G195" s="36" t="n">
        <f aca="false">G196</f>
        <v>0</v>
      </c>
    </row>
    <row r="196" customFormat="false" ht="31.5" hidden="true" customHeight="false" outlineLevel="0" collapsed="false">
      <c r="A196" s="55" t="s">
        <v>72</v>
      </c>
      <c r="B196" s="24" t="s">
        <v>159</v>
      </c>
      <c r="C196" s="3" t="s">
        <v>106</v>
      </c>
      <c r="D196" s="3" t="s">
        <v>49</v>
      </c>
      <c r="E196" s="56" t="s">
        <v>167</v>
      </c>
      <c r="F196" s="38"/>
      <c r="G196" s="36" t="n">
        <f aca="false">G197</f>
        <v>0</v>
      </c>
    </row>
    <row r="197" customFormat="false" ht="15.75" hidden="true" customHeight="false" outlineLevel="0" collapsed="false">
      <c r="A197" s="55" t="s">
        <v>146</v>
      </c>
      <c r="B197" s="24" t="s">
        <v>159</v>
      </c>
      <c r="C197" s="3" t="s">
        <v>106</v>
      </c>
      <c r="D197" s="3" t="s">
        <v>49</v>
      </c>
      <c r="E197" s="56" t="s">
        <v>167</v>
      </c>
      <c r="F197" s="54" t="s">
        <v>75</v>
      </c>
      <c r="G197" s="36" t="n">
        <f aca="false">[2]Бюджет!$H$5850</f>
        <v>0</v>
      </c>
    </row>
    <row r="198" customFormat="false" ht="15.75" hidden="false" customHeight="false" outlineLevel="0" collapsed="false">
      <c r="A198" s="55" t="s">
        <v>189</v>
      </c>
      <c r="B198" s="24" t="s">
        <v>159</v>
      </c>
      <c r="C198" s="3" t="s">
        <v>106</v>
      </c>
      <c r="D198" s="3" t="s">
        <v>49</v>
      </c>
      <c r="E198" s="56" t="s">
        <v>190</v>
      </c>
      <c r="F198" s="38"/>
      <c r="G198" s="29" t="n">
        <f aca="false">G199</f>
        <v>172644</v>
      </c>
    </row>
    <row r="199" customFormat="false" ht="31.5" hidden="false" customHeight="false" outlineLevel="0" collapsed="false">
      <c r="A199" s="55" t="s">
        <v>72</v>
      </c>
      <c r="B199" s="24" t="s">
        <v>159</v>
      </c>
      <c r="C199" s="3" t="s">
        <v>106</v>
      </c>
      <c r="D199" s="3" t="s">
        <v>49</v>
      </c>
      <c r="E199" s="56" t="s">
        <v>191</v>
      </c>
      <c r="F199" s="38"/>
      <c r="G199" s="29" t="n">
        <f aca="false">G200</f>
        <v>172644</v>
      </c>
    </row>
    <row r="200" customFormat="false" ht="15.75" hidden="false" customHeight="false" outlineLevel="0" collapsed="false">
      <c r="A200" s="55" t="s">
        <v>146</v>
      </c>
      <c r="B200" s="24" t="s">
        <v>159</v>
      </c>
      <c r="C200" s="39" t="s">
        <v>106</v>
      </c>
      <c r="D200" s="39" t="s">
        <v>49</v>
      </c>
      <c r="E200" s="56" t="s">
        <v>191</v>
      </c>
      <c r="F200" s="54" t="s">
        <v>75</v>
      </c>
      <c r="G200" s="29" t="n">
        <f aca="false">[2]Бюджет!$H$5887</f>
        <v>172644</v>
      </c>
    </row>
    <row r="201" customFormat="false" ht="15.75" hidden="false" customHeight="false" outlineLevel="0" collapsed="false">
      <c r="A201" s="26" t="s">
        <v>192</v>
      </c>
      <c r="B201" s="24" t="s">
        <v>159</v>
      </c>
      <c r="C201" s="39" t="s">
        <v>106</v>
      </c>
      <c r="D201" s="39" t="s">
        <v>49</v>
      </c>
      <c r="E201" s="52" t="s">
        <v>193</v>
      </c>
      <c r="F201" s="54"/>
      <c r="G201" s="36" t="n">
        <f aca="false">G202</f>
        <v>37099.6</v>
      </c>
    </row>
    <row r="202" customFormat="false" ht="63" hidden="false" customHeight="false" outlineLevel="0" collapsed="false">
      <c r="A202" s="26" t="s">
        <v>194</v>
      </c>
      <c r="B202" s="24" t="s">
        <v>159</v>
      </c>
      <c r="C202" s="39" t="s">
        <v>106</v>
      </c>
      <c r="D202" s="39" t="s">
        <v>49</v>
      </c>
      <c r="E202" s="52" t="s">
        <v>195</v>
      </c>
      <c r="F202" s="38"/>
      <c r="G202" s="36" t="n">
        <f aca="false">G203</f>
        <v>37099.6</v>
      </c>
    </row>
    <row r="203" customFormat="false" ht="15.75" hidden="false" customHeight="false" outlineLevel="0" collapsed="false">
      <c r="A203" s="55" t="s">
        <v>146</v>
      </c>
      <c r="B203" s="24" t="s">
        <v>159</v>
      </c>
      <c r="C203" s="39" t="s">
        <v>106</v>
      </c>
      <c r="D203" s="39" t="s">
        <v>49</v>
      </c>
      <c r="E203" s="52" t="s">
        <v>195</v>
      </c>
      <c r="F203" s="54" t="s">
        <v>75</v>
      </c>
      <c r="G203" s="36" t="n">
        <f aca="false">[2]Бюджет!$H$5924</f>
        <v>37099.6</v>
      </c>
    </row>
    <row r="204" s="30" customFormat="true" ht="15.75" hidden="false" customHeight="false" outlineLevel="0" collapsed="false">
      <c r="A204" s="26" t="s">
        <v>78</v>
      </c>
      <c r="B204" s="24" t="s">
        <v>159</v>
      </c>
      <c r="C204" s="39" t="s">
        <v>106</v>
      </c>
      <c r="D204" s="39" t="s">
        <v>49</v>
      </c>
      <c r="E204" s="38" t="s">
        <v>79</v>
      </c>
      <c r="F204" s="54"/>
      <c r="G204" s="46" t="n">
        <f aca="false">G205+G207+G209</f>
        <v>7163</v>
      </c>
    </row>
    <row r="205" s="30" customFormat="true" ht="54.75" hidden="false" customHeight="true" outlineLevel="0" collapsed="false">
      <c r="A205" s="32" t="s">
        <v>171</v>
      </c>
      <c r="B205" s="24" t="s">
        <v>159</v>
      </c>
      <c r="C205" s="50" t="s">
        <v>106</v>
      </c>
      <c r="D205" s="50" t="s">
        <v>49</v>
      </c>
      <c r="E205" s="57" t="s">
        <v>172</v>
      </c>
      <c r="F205" s="50"/>
      <c r="G205" s="46" t="n">
        <f aca="false">G206</f>
        <v>6781</v>
      </c>
    </row>
    <row r="206" s="30" customFormat="true" ht="31.5" hidden="false" customHeight="false" outlineLevel="0" collapsed="false">
      <c r="A206" s="32" t="s">
        <v>27</v>
      </c>
      <c r="B206" s="24" t="s">
        <v>159</v>
      </c>
      <c r="C206" s="50" t="s">
        <v>106</v>
      </c>
      <c r="D206" s="50" t="s">
        <v>49</v>
      </c>
      <c r="E206" s="57" t="s">
        <v>172</v>
      </c>
      <c r="F206" s="45" t="s">
        <v>173</v>
      </c>
      <c r="G206" s="46" t="n">
        <f aca="false">'[2]09 04 795 '!$H$5</f>
        <v>6781</v>
      </c>
    </row>
    <row r="207" s="30" customFormat="true" ht="63" hidden="false" customHeight="false" outlineLevel="0" collapsed="false">
      <c r="A207" s="32" t="s">
        <v>174</v>
      </c>
      <c r="B207" s="24" t="s">
        <v>159</v>
      </c>
      <c r="C207" s="50" t="s">
        <v>106</v>
      </c>
      <c r="D207" s="50" t="s">
        <v>49</v>
      </c>
      <c r="E207" s="57" t="s">
        <v>175</v>
      </c>
      <c r="F207" s="50"/>
      <c r="G207" s="46" t="n">
        <f aca="false">G208</f>
        <v>81</v>
      </c>
    </row>
    <row r="208" s="30" customFormat="true" ht="31.5" hidden="false" customHeight="false" outlineLevel="0" collapsed="false">
      <c r="A208" s="32" t="s">
        <v>27</v>
      </c>
      <c r="B208" s="24" t="s">
        <v>159</v>
      </c>
      <c r="C208" s="50" t="s">
        <v>106</v>
      </c>
      <c r="D208" s="50" t="s">
        <v>49</v>
      </c>
      <c r="E208" s="57" t="s">
        <v>175</v>
      </c>
      <c r="F208" s="45" t="s">
        <v>173</v>
      </c>
      <c r="G208" s="46" t="n">
        <f aca="false">'[2]09 04 795 '!$H$79</f>
        <v>81</v>
      </c>
    </row>
    <row r="209" s="30" customFormat="true" ht="47.25" hidden="false" customHeight="false" outlineLevel="0" collapsed="false">
      <c r="A209" s="32" t="s">
        <v>176</v>
      </c>
      <c r="B209" s="24" t="s">
        <v>159</v>
      </c>
      <c r="C209" s="50" t="s">
        <v>106</v>
      </c>
      <c r="D209" s="50" t="s">
        <v>49</v>
      </c>
      <c r="E209" s="57" t="s">
        <v>177</v>
      </c>
      <c r="F209" s="50"/>
      <c r="G209" s="46" t="n">
        <f aca="false">G210</f>
        <v>301</v>
      </c>
    </row>
    <row r="210" s="30" customFormat="true" ht="31.5" hidden="false" customHeight="false" outlineLevel="0" collapsed="false">
      <c r="A210" s="32" t="s">
        <v>27</v>
      </c>
      <c r="B210" s="24" t="s">
        <v>159</v>
      </c>
      <c r="C210" s="50" t="s">
        <v>106</v>
      </c>
      <c r="D210" s="50" t="s">
        <v>49</v>
      </c>
      <c r="E210" s="57" t="s">
        <v>177</v>
      </c>
      <c r="F210" s="45" t="s">
        <v>173</v>
      </c>
      <c r="G210" s="46" t="n">
        <f aca="false">'[2]09 04 795 '!$H$42</f>
        <v>301</v>
      </c>
    </row>
    <row r="211" customFormat="false" ht="15.75" hidden="true" customHeight="false" outlineLevel="0" collapsed="false">
      <c r="A211" s="26" t="s">
        <v>114</v>
      </c>
      <c r="B211" s="24" t="s">
        <v>159</v>
      </c>
      <c r="C211" s="39" t="s">
        <v>106</v>
      </c>
      <c r="D211" s="39" t="s">
        <v>115</v>
      </c>
      <c r="E211" s="52" t="s">
        <v>15</v>
      </c>
      <c r="F211" s="39" t="s">
        <v>15</v>
      </c>
      <c r="G211" s="29" t="n">
        <f aca="false">G212</f>
        <v>0</v>
      </c>
    </row>
    <row r="212" customFormat="false" ht="15.75" hidden="true" customHeight="false" outlineLevel="0" collapsed="false">
      <c r="A212" s="26" t="s">
        <v>78</v>
      </c>
      <c r="B212" s="24" t="s">
        <v>159</v>
      </c>
      <c r="C212" s="39" t="s">
        <v>106</v>
      </c>
      <c r="D212" s="39" t="s">
        <v>115</v>
      </c>
      <c r="E212" s="52" t="s">
        <v>79</v>
      </c>
      <c r="F212" s="35"/>
      <c r="G212" s="29" t="n">
        <f aca="false">G213+G215+G217</f>
        <v>0</v>
      </c>
    </row>
    <row r="213" customFormat="false" ht="47.25" hidden="true" customHeight="false" outlineLevel="0" collapsed="false">
      <c r="A213" s="31" t="s">
        <v>196</v>
      </c>
      <c r="B213" s="24" t="s">
        <v>159</v>
      </c>
      <c r="C213" s="39" t="s">
        <v>106</v>
      </c>
      <c r="D213" s="39" t="s">
        <v>115</v>
      </c>
      <c r="E213" s="52" t="s">
        <v>197</v>
      </c>
      <c r="F213" s="35"/>
      <c r="G213" s="29" t="n">
        <f aca="false">G214</f>
        <v>0</v>
      </c>
    </row>
    <row r="214" customFormat="false" ht="31.5" hidden="true" customHeight="false" outlineLevel="0" collapsed="false">
      <c r="A214" s="31" t="s">
        <v>27</v>
      </c>
      <c r="B214" s="24" t="s">
        <v>159</v>
      </c>
      <c r="C214" s="39" t="s">
        <v>106</v>
      </c>
      <c r="D214" s="39" t="s">
        <v>115</v>
      </c>
      <c r="E214" s="52" t="s">
        <v>197</v>
      </c>
      <c r="F214" s="38" t="s">
        <v>173</v>
      </c>
      <c r="G214" s="29"/>
    </row>
    <row r="215" s="30" customFormat="true" ht="47.25" hidden="true" customHeight="false" outlineLevel="0" collapsed="false">
      <c r="A215" s="32" t="s">
        <v>198</v>
      </c>
      <c r="B215" s="24" t="s">
        <v>159</v>
      </c>
      <c r="C215" s="50" t="s">
        <v>106</v>
      </c>
      <c r="D215" s="50" t="s">
        <v>115</v>
      </c>
      <c r="E215" s="57" t="s">
        <v>172</v>
      </c>
      <c r="F215" s="50"/>
      <c r="G215" s="46" t="n">
        <f aca="false">G216</f>
        <v>0</v>
      </c>
      <c r="H215" s="67"/>
    </row>
    <row r="216" s="30" customFormat="true" ht="31.5" hidden="true" customHeight="false" outlineLevel="0" collapsed="false">
      <c r="A216" s="32" t="s">
        <v>27</v>
      </c>
      <c r="B216" s="24" t="s">
        <v>159</v>
      </c>
      <c r="C216" s="50" t="s">
        <v>106</v>
      </c>
      <c r="D216" s="50" t="s">
        <v>115</v>
      </c>
      <c r="E216" s="57" t="s">
        <v>172</v>
      </c>
      <c r="F216" s="45" t="s">
        <v>173</v>
      </c>
      <c r="G216" s="46"/>
      <c r="H216" s="67"/>
    </row>
    <row r="217" s="30" customFormat="true" ht="63" hidden="true" customHeight="false" outlineLevel="0" collapsed="false">
      <c r="A217" s="32" t="s">
        <v>199</v>
      </c>
      <c r="B217" s="24" t="s">
        <v>159</v>
      </c>
      <c r="C217" s="50" t="s">
        <v>106</v>
      </c>
      <c r="D217" s="50" t="s">
        <v>115</v>
      </c>
      <c r="E217" s="57" t="s">
        <v>175</v>
      </c>
      <c r="F217" s="50"/>
      <c r="G217" s="46" t="n">
        <f aca="false">G218</f>
        <v>0</v>
      </c>
      <c r="H217" s="67"/>
    </row>
    <row r="218" s="30" customFormat="true" ht="31.5" hidden="true" customHeight="false" outlineLevel="0" collapsed="false">
      <c r="A218" s="32" t="s">
        <v>27</v>
      </c>
      <c r="B218" s="24" t="s">
        <v>159</v>
      </c>
      <c r="C218" s="50" t="s">
        <v>106</v>
      </c>
      <c r="D218" s="50" t="s">
        <v>115</v>
      </c>
      <c r="E218" s="57" t="s">
        <v>175</v>
      </c>
      <c r="F218" s="45" t="s">
        <v>173</v>
      </c>
      <c r="G218" s="46"/>
      <c r="H218" s="67"/>
    </row>
    <row r="219" customFormat="false" ht="15.75" hidden="false" customHeight="false" outlineLevel="0" collapsed="false">
      <c r="A219" s="8"/>
      <c r="B219" s="24"/>
      <c r="C219" s="3"/>
    </row>
    <row r="220" s="18" customFormat="true" ht="31.5" hidden="false" customHeight="false" outlineLevel="0" collapsed="false">
      <c r="A220" s="16" t="s">
        <v>200</v>
      </c>
      <c r="B220" s="22" t="s">
        <v>201</v>
      </c>
      <c r="C220" s="18" t="s">
        <v>15</v>
      </c>
      <c r="D220" s="18" t="s">
        <v>15</v>
      </c>
      <c r="E220" s="14" t="s">
        <v>15</v>
      </c>
      <c r="F220" s="18" t="s">
        <v>15</v>
      </c>
      <c r="G220" s="15" t="n">
        <f aca="false">G240+G221</f>
        <v>469122.3</v>
      </c>
      <c r="H220" s="21"/>
      <c r="I220" s="21"/>
    </row>
    <row r="221" customFormat="false" ht="15.75" hidden="false" customHeight="false" outlineLevel="0" collapsed="false">
      <c r="A221" s="8" t="s">
        <v>98</v>
      </c>
      <c r="B221" s="24" t="s">
        <v>201</v>
      </c>
      <c r="C221" s="3" t="s">
        <v>41</v>
      </c>
      <c r="D221" s="3"/>
      <c r="F221" s="3"/>
      <c r="G221" s="25" t="n">
        <f aca="false">G222+G233</f>
        <v>295384</v>
      </c>
    </row>
    <row r="222" customFormat="false" ht="15.75" hidden="false" customHeight="false" outlineLevel="0" collapsed="false">
      <c r="A222" s="8" t="s">
        <v>202</v>
      </c>
      <c r="B222" s="24" t="s">
        <v>201</v>
      </c>
      <c r="C222" s="3" t="s">
        <v>41</v>
      </c>
      <c r="D222" s="3" t="s">
        <v>181</v>
      </c>
      <c r="F222" s="3"/>
      <c r="G222" s="25" t="n">
        <f aca="false">G223+G227</f>
        <v>295384</v>
      </c>
    </row>
    <row r="223" customFormat="false" ht="15.75" hidden="false" customHeight="false" outlineLevel="0" collapsed="false">
      <c r="A223" s="32" t="s">
        <v>203</v>
      </c>
      <c r="B223" s="24" t="s">
        <v>201</v>
      </c>
      <c r="C223" s="50" t="s">
        <v>41</v>
      </c>
      <c r="D223" s="50" t="s">
        <v>181</v>
      </c>
      <c r="E223" s="45" t="s">
        <v>204</v>
      </c>
      <c r="F223" s="50" t="s">
        <v>15</v>
      </c>
      <c r="G223" s="25" t="n">
        <f aca="false">G224</f>
        <v>285584</v>
      </c>
    </row>
    <row r="224" customFormat="false" ht="31.5" hidden="false" customHeight="false" outlineLevel="0" collapsed="false">
      <c r="A224" s="32" t="s">
        <v>72</v>
      </c>
      <c r="B224" s="24" t="s">
        <v>201</v>
      </c>
      <c r="C224" s="50" t="s">
        <v>41</v>
      </c>
      <c r="D224" s="50" t="s">
        <v>181</v>
      </c>
      <c r="E224" s="45" t="s">
        <v>205</v>
      </c>
      <c r="F224" s="50"/>
      <c r="G224" s="25" t="n">
        <f aca="false">G225+G226</f>
        <v>285584</v>
      </c>
    </row>
    <row r="225" customFormat="false" ht="24" hidden="false" customHeight="true" outlineLevel="0" collapsed="false">
      <c r="A225" s="32" t="s">
        <v>146</v>
      </c>
      <c r="B225" s="24" t="s">
        <v>201</v>
      </c>
      <c r="C225" s="39" t="s">
        <v>41</v>
      </c>
      <c r="D225" s="39" t="s">
        <v>181</v>
      </c>
      <c r="E225" s="38" t="s">
        <v>205</v>
      </c>
      <c r="F225" s="38" t="s">
        <v>75</v>
      </c>
      <c r="G225" s="25" t="n">
        <f aca="false">[2]Бюджет!$H$3807</f>
        <v>285584</v>
      </c>
    </row>
    <row r="226" s="30" customFormat="true" ht="15.75" hidden="true" customHeight="false" outlineLevel="0" collapsed="false">
      <c r="A226" s="59" t="s">
        <v>94</v>
      </c>
      <c r="B226" s="24" t="s">
        <v>201</v>
      </c>
      <c r="C226" s="50" t="s">
        <v>41</v>
      </c>
      <c r="D226" s="50" t="s">
        <v>181</v>
      </c>
      <c r="E226" s="45" t="s">
        <v>205</v>
      </c>
      <c r="F226" s="45" t="s">
        <v>77</v>
      </c>
      <c r="G226" s="46"/>
    </row>
    <row r="227" customFormat="false" ht="24" hidden="false" customHeight="true" outlineLevel="0" collapsed="false">
      <c r="A227" s="32" t="s">
        <v>78</v>
      </c>
      <c r="B227" s="24" t="s">
        <v>201</v>
      </c>
      <c r="C227" s="39" t="s">
        <v>41</v>
      </c>
      <c r="D227" s="39" t="s">
        <v>181</v>
      </c>
      <c r="E227" s="52" t="s">
        <v>79</v>
      </c>
      <c r="F227" s="38"/>
      <c r="G227" s="25" t="n">
        <f aca="false">G230+G228</f>
        <v>9800</v>
      </c>
    </row>
    <row r="228" customFormat="false" ht="47.25" hidden="true" customHeight="true" outlineLevel="0" collapsed="false">
      <c r="A228" s="32" t="s">
        <v>206</v>
      </c>
      <c r="B228" s="24" t="s">
        <v>201</v>
      </c>
      <c r="C228" s="50" t="s">
        <v>41</v>
      </c>
      <c r="D228" s="50" t="s">
        <v>181</v>
      </c>
      <c r="E228" s="57" t="s">
        <v>207</v>
      </c>
      <c r="F228" s="50" t="s">
        <v>15</v>
      </c>
      <c r="G228" s="68" t="n">
        <f aca="false">G229</f>
        <v>0</v>
      </c>
    </row>
    <row r="229" customFormat="false" ht="36" hidden="true" customHeight="true" outlineLevel="0" collapsed="false">
      <c r="A229" s="37" t="s">
        <v>27</v>
      </c>
      <c r="B229" s="24" t="s">
        <v>201</v>
      </c>
      <c r="C229" s="50" t="s">
        <v>41</v>
      </c>
      <c r="D229" s="50" t="s">
        <v>181</v>
      </c>
      <c r="E229" s="57" t="s">
        <v>207</v>
      </c>
      <c r="F229" s="50" t="n">
        <v>500</v>
      </c>
      <c r="G229" s="68" t="n">
        <f aca="false">[2]Бюджет!$H$3916</f>
        <v>0</v>
      </c>
    </row>
    <row r="230" customFormat="false" ht="53.25" hidden="false" customHeight="true" outlineLevel="0" collapsed="false">
      <c r="A230" s="31" t="s">
        <v>208</v>
      </c>
      <c r="B230" s="24" t="s">
        <v>201</v>
      </c>
      <c r="C230" s="39" t="s">
        <v>41</v>
      </c>
      <c r="D230" s="39" t="s">
        <v>181</v>
      </c>
      <c r="E230" s="52" t="s">
        <v>209</v>
      </c>
      <c r="F230" s="39" t="s">
        <v>15</v>
      </c>
      <c r="G230" s="25" t="n">
        <f aca="false">G231</f>
        <v>9800</v>
      </c>
    </row>
    <row r="231" customFormat="false" ht="79.5" hidden="false" customHeight="true" outlineLevel="0" collapsed="false">
      <c r="A231" s="31" t="s">
        <v>210</v>
      </c>
      <c r="B231" s="24" t="s">
        <v>201</v>
      </c>
      <c r="C231" s="39" t="s">
        <v>41</v>
      </c>
      <c r="D231" s="39" t="s">
        <v>181</v>
      </c>
      <c r="E231" s="52" t="s">
        <v>211</v>
      </c>
      <c r="F231" s="39"/>
      <c r="G231" s="25" t="n">
        <f aca="false">G232</f>
        <v>9800</v>
      </c>
    </row>
    <row r="232" customFormat="false" ht="30.75" hidden="false" customHeight="true" outlineLevel="0" collapsed="false">
      <c r="A232" s="31" t="s">
        <v>27</v>
      </c>
      <c r="B232" s="24" t="s">
        <v>201</v>
      </c>
      <c r="C232" s="39" t="s">
        <v>41</v>
      </c>
      <c r="D232" s="39" t="s">
        <v>181</v>
      </c>
      <c r="E232" s="52" t="s">
        <v>211</v>
      </c>
      <c r="F232" s="38" t="s">
        <v>173</v>
      </c>
      <c r="G232" s="25" t="n">
        <f aca="false">[2]Бюджет!$H$3953</f>
        <v>9800</v>
      </c>
    </row>
    <row r="233" customFormat="false" ht="30.75" hidden="true" customHeight="true" outlineLevel="0" collapsed="false">
      <c r="A233" s="26" t="s">
        <v>105</v>
      </c>
      <c r="B233" s="24" t="s">
        <v>201</v>
      </c>
      <c r="C233" s="50" t="s">
        <v>41</v>
      </c>
      <c r="D233" s="50" t="s">
        <v>106</v>
      </c>
      <c r="E233" s="52"/>
      <c r="F233" s="38"/>
      <c r="G233" s="4" t="n">
        <f aca="false">G234</f>
        <v>0</v>
      </c>
    </row>
    <row r="234" customFormat="false" ht="30.75" hidden="true" customHeight="true" outlineLevel="0" collapsed="false">
      <c r="A234" s="32" t="s">
        <v>78</v>
      </c>
      <c r="B234" s="24" t="s">
        <v>201</v>
      </c>
      <c r="C234" s="50" t="s">
        <v>41</v>
      </c>
      <c r="D234" s="50" t="s">
        <v>106</v>
      </c>
      <c r="E234" s="52" t="s">
        <v>79</v>
      </c>
      <c r="F234" s="38"/>
      <c r="G234" s="4" t="n">
        <f aca="false">G235+G237</f>
        <v>0</v>
      </c>
    </row>
    <row r="235" s="30" customFormat="true" ht="47.25" hidden="true" customHeight="false" outlineLevel="0" collapsed="false">
      <c r="A235" s="32" t="s">
        <v>212</v>
      </c>
      <c r="B235" s="24" t="s">
        <v>201</v>
      </c>
      <c r="C235" s="50" t="s">
        <v>41</v>
      </c>
      <c r="D235" s="50" t="s">
        <v>106</v>
      </c>
      <c r="E235" s="57" t="s">
        <v>207</v>
      </c>
      <c r="F235" s="50" t="s">
        <v>15</v>
      </c>
      <c r="G235" s="67" t="n">
        <f aca="false">G236</f>
        <v>0</v>
      </c>
      <c r="H235" s="46"/>
    </row>
    <row r="236" s="30" customFormat="true" ht="31.5" hidden="true" customHeight="false" outlineLevel="0" collapsed="false">
      <c r="A236" s="37" t="s">
        <v>27</v>
      </c>
      <c r="B236" s="24" t="s">
        <v>201</v>
      </c>
      <c r="C236" s="50" t="s">
        <v>41</v>
      </c>
      <c r="D236" s="50" t="s">
        <v>106</v>
      </c>
      <c r="E236" s="57" t="s">
        <v>207</v>
      </c>
      <c r="F236" s="50" t="n">
        <v>500</v>
      </c>
      <c r="G236" s="67" t="n">
        <f aca="false">[2]Бюджет!H4681</f>
        <v>0</v>
      </c>
      <c r="H236" s="46"/>
    </row>
    <row r="237" s="30" customFormat="true" ht="63" hidden="true" customHeight="false" outlineLevel="0" collapsed="false">
      <c r="A237" s="32" t="s">
        <v>213</v>
      </c>
      <c r="B237" s="24" t="s">
        <v>201</v>
      </c>
      <c r="C237" s="50" t="s">
        <v>41</v>
      </c>
      <c r="D237" s="50" t="s">
        <v>106</v>
      </c>
      <c r="E237" s="57" t="s">
        <v>209</v>
      </c>
      <c r="F237" s="50" t="s">
        <v>15</v>
      </c>
      <c r="G237" s="67" t="n">
        <f aca="false">G238</f>
        <v>0</v>
      </c>
      <c r="H237" s="46"/>
    </row>
    <row r="238" s="30" customFormat="true" ht="61.5" hidden="true" customHeight="true" outlineLevel="0" collapsed="false">
      <c r="A238" s="32" t="s">
        <v>214</v>
      </c>
      <c r="B238" s="24" t="s">
        <v>201</v>
      </c>
      <c r="C238" s="50" t="s">
        <v>41</v>
      </c>
      <c r="D238" s="50" t="s">
        <v>106</v>
      </c>
      <c r="E238" s="57" t="s">
        <v>211</v>
      </c>
      <c r="F238" s="50"/>
      <c r="G238" s="67" t="n">
        <f aca="false">G239</f>
        <v>0</v>
      </c>
      <c r="H238" s="46"/>
    </row>
    <row r="239" s="30" customFormat="true" ht="31.5" hidden="true" customHeight="false" outlineLevel="0" collapsed="false">
      <c r="A239" s="32" t="s">
        <v>27</v>
      </c>
      <c r="B239" s="24" t="s">
        <v>201</v>
      </c>
      <c r="C239" s="50" t="s">
        <v>41</v>
      </c>
      <c r="D239" s="50" t="s">
        <v>106</v>
      </c>
      <c r="E239" s="57" t="s">
        <v>211</v>
      </c>
      <c r="F239" s="45" t="n">
        <v>500</v>
      </c>
      <c r="G239" s="67" t="n">
        <f aca="false">[2]Бюджет!H4718</f>
        <v>0</v>
      </c>
      <c r="H239" s="46"/>
    </row>
    <row r="240" s="18" customFormat="true" ht="31.5" hidden="false" customHeight="false" outlineLevel="0" collapsed="false">
      <c r="A240" s="8" t="s">
        <v>215</v>
      </c>
      <c r="B240" s="24" t="s">
        <v>201</v>
      </c>
      <c r="C240" s="3" t="s">
        <v>109</v>
      </c>
      <c r="E240" s="14"/>
      <c r="G240" s="4" t="n">
        <f aca="false">G241+G266</f>
        <v>173738.3</v>
      </c>
      <c r="H240" s="21"/>
    </row>
    <row r="241" s="18" customFormat="true" ht="15.75" hidden="false" customHeight="false" outlineLevel="0" collapsed="false">
      <c r="A241" s="26" t="s">
        <v>216</v>
      </c>
      <c r="B241" s="24" t="s">
        <v>201</v>
      </c>
      <c r="C241" s="38" t="s">
        <v>109</v>
      </c>
      <c r="D241" s="39" t="s">
        <v>20</v>
      </c>
      <c r="E241" s="52" t="s">
        <v>15</v>
      </c>
      <c r="F241" s="39" t="s">
        <v>15</v>
      </c>
      <c r="G241" s="36" t="n">
        <f aca="false">G242+G245+G248+G251+G256</f>
        <v>164132.3</v>
      </c>
      <c r="H241" s="21"/>
    </row>
    <row r="242" s="18" customFormat="true" ht="31.5" hidden="false" customHeight="false" outlineLevel="0" collapsed="false">
      <c r="A242" s="26" t="s">
        <v>217</v>
      </c>
      <c r="B242" s="24" t="s">
        <v>201</v>
      </c>
      <c r="C242" s="38" t="s">
        <v>109</v>
      </c>
      <c r="D242" s="39" t="s">
        <v>20</v>
      </c>
      <c r="E242" s="38" t="s">
        <v>218</v>
      </c>
      <c r="F242" s="39"/>
      <c r="G242" s="29" t="n">
        <f aca="false">G243</f>
        <v>58430</v>
      </c>
      <c r="H242" s="21"/>
    </row>
    <row r="243" s="18" customFormat="true" ht="31.5" hidden="false" customHeight="false" outlineLevel="0" collapsed="false">
      <c r="A243" s="55" t="s">
        <v>72</v>
      </c>
      <c r="B243" s="24" t="s">
        <v>201</v>
      </c>
      <c r="C243" s="38" t="s">
        <v>109</v>
      </c>
      <c r="D243" s="39" t="s">
        <v>20</v>
      </c>
      <c r="E243" s="38" t="s">
        <v>219</v>
      </c>
      <c r="F243" s="39"/>
      <c r="G243" s="29" t="n">
        <f aca="false">G244</f>
        <v>58430</v>
      </c>
      <c r="H243" s="21"/>
    </row>
    <row r="244" s="18" customFormat="true" ht="26.25" hidden="false" customHeight="true" outlineLevel="0" collapsed="false">
      <c r="A244" s="55" t="s">
        <v>146</v>
      </c>
      <c r="B244" s="24" t="s">
        <v>201</v>
      </c>
      <c r="C244" s="38" t="s">
        <v>109</v>
      </c>
      <c r="D244" s="39" t="s">
        <v>20</v>
      </c>
      <c r="E244" s="38" t="s">
        <v>219</v>
      </c>
      <c r="F244" s="54" t="s">
        <v>75</v>
      </c>
      <c r="G244" s="29" t="n">
        <f aca="false">[2]Бюджет!$H$4935</f>
        <v>58430</v>
      </c>
      <c r="H244" s="21"/>
    </row>
    <row r="245" s="18" customFormat="true" ht="15.75" hidden="false" customHeight="false" outlineLevel="0" collapsed="false">
      <c r="A245" s="26" t="s">
        <v>220</v>
      </c>
      <c r="B245" s="24" t="s">
        <v>201</v>
      </c>
      <c r="C245" s="39" t="s">
        <v>109</v>
      </c>
      <c r="D245" s="39" t="s">
        <v>20</v>
      </c>
      <c r="E245" s="38" t="s">
        <v>221</v>
      </c>
      <c r="F245" s="38"/>
      <c r="G245" s="29" t="n">
        <f aca="false">G246</f>
        <v>9237</v>
      </c>
      <c r="H245" s="21"/>
    </row>
    <row r="246" s="18" customFormat="true" ht="31.5" hidden="false" customHeight="false" outlineLevel="0" collapsed="false">
      <c r="A246" s="55" t="s">
        <v>72</v>
      </c>
      <c r="B246" s="24" t="s">
        <v>201</v>
      </c>
      <c r="C246" s="39" t="s">
        <v>109</v>
      </c>
      <c r="D246" s="39" t="s">
        <v>20</v>
      </c>
      <c r="E246" s="38" t="s">
        <v>222</v>
      </c>
      <c r="F246" s="38"/>
      <c r="G246" s="29" t="n">
        <f aca="false">G247</f>
        <v>9237</v>
      </c>
      <c r="H246" s="21"/>
    </row>
    <row r="247" s="18" customFormat="true" ht="24" hidden="false" customHeight="true" outlineLevel="0" collapsed="false">
      <c r="A247" s="55" t="s">
        <v>146</v>
      </c>
      <c r="B247" s="24" t="s">
        <v>201</v>
      </c>
      <c r="C247" s="39" t="s">
        <v>109</v>
      </c>
      <c r="D247" s="39" t="s">
        <v>20</v>
      </c>
      <c r="E247" s="38" t="s">
        <v>222</v>
      </c>
      <c r="F247" s="54" t="s">
        <v>75</v>
      </c>
      <c r="G247" s="29" t="n">
        <f aca="false">[2]Бюджет!$H$4972</f>
        <v>9237</v>
      </c>
      <c r="H247" s="21"/>
    </row>
    <row r="248" s="18" customFormat="true" ht="15.75" hidden="false" customHeight="false" outlineLevel="0" collapsed="false">
      <c r="A248" s="55" t="s">
        <v>223</v>
      </c>
      <c r="B248" s="24" t="s">
        <v>201</v>
      </c>
      <c r="C248" s="39" t="s">
        <v>109</v>
      </c>
      <c r="D248" s="39" t="s">
        <v>20</v>
      </c>
      <c r="E248" s="38" t="s">
        <v>224</v>
      </c>
      <c r="F248" s="38"/>
      <c r="G248" s="29" t="n">
        <f aca="false">G249</f>
        <v>56627</v>
      </c>
      <c r="H248" s="21"/>
    </row>
    <row r="249" customFormat="false" ht="31.5" hidden="false" customHeight="false" outlineLevel="0" collapsed="false">
      <c r="A249" s="55" t="s">
        <v>72</v>
      </c>
      <c r="B249" s="24" t="s">
        <v>201</v>
      </c>
      <c r="C249" s="39" t="s">
        <v>109</v>
      </c>
      <c r="D249" s="39" t="s">
        <v>20</v>
      </c>
      <c r="E249" s="38" t="s">
        <v>225</v>
      </c>
      <c r="F249" s="38"/>
      <c r="G249" s="29" t="n">
        <f aca="false">G250</f>
        <v>56627</v>
      </c>
    </row>
    <row r="250" customFormat="false" ht="24.75" hidden="false" customHeight="true" outlineLevel="0" collapsed="false">
      <c r="A250" s="55" t="s">
        <v>146</v>
      </c>
      <c r="B250" s="24" t="s">
        <v>201</v>
      </c>
      <c r="C250" s="39" t="s">
        <v>109</v>
      </c>
      <c r="D250" s="39" t="s">
        <v>20</v>
      </c>
      <c r="E250" s="38" t="s">
        <v>225</v>
      </c>
      <c r="F250" s="54" t="s">
        <v>75</v>
      </c>
      <c r="G250" s="29" t="n">
        <f aca="false">[2]Бюджет!$H$5009</f>
        <v>56627</v>
      </c>
    </row>
    <row r="251" customFormat="false" ht="31.5" hidden="false" customHeight="false" outlineLevel="0" collapsed="false">
      <c r="A251" s="55" t="s">
        <v>226</v>
      </c>
      <c r="B251" s="24" t="s">
        <v>201</v>
      </c>
      <c r="C251" s="39" t="s">
        <v>109</v>
      </c>
      <c r="D251" s="39" t="s">
        <v>20</v>
      </c>
      <c r="E251" s="38" t="s">
        <v>227</v>
      </c>
      <c r="F251" s="38"/>
      <c r="G251" s="36" t="n">
        <f aca="false">G252+G254</f>
        <v>14092.3</v>
      </c>
    </row>
    <row r="252" customFormat="false" ht="31.5" hidden="false" customHeight="false" outlineLevel="0" collapsed="false">
      <c r="A252" s="55" t="s">
        <v>228</v>
      </c>
      <c r="B252" s="24" t="s">
        <v>201</v>
      </c>
      <c r="C252" s="39" t="s">
        <v>109</v>
      </c>
      <c r="D252" s="39" t="s">
        <v>20</v>
      </c>
      <c r="E252" s="38" t="s">
        <v>229</v>
      </c>
      <c r="F252" s="38"/>
      <c r="G252" s="36" t="n">
        <f aca="false">G253</f>
        <v>1172.3</v>
      </c>
    </row>
    <row r="253" customFormat="false" ht="31.5" hidden="false" customHeight="false" outlineLevel="0" collapsed="false">
      <c r="A253" s="55" t="s">
        <v>230</v>
      </c>
      <c r="B253" s="24" t="s">
        <v>201</v>
      </c>
      <c r="C253" s="39" t="s">
        <v>109</v>
      </c>
      <c r="D253" s="39" t="s">
        <v>20</v>
      </c>
      <c r="E253" s="38" t="s">
        <v>229</v>
      </c>
      <c r="F253" s="54" t="s">
        <v>75</v>
      </c>
      <c r="G253" s="36" t="n">
        <f aca="false">[2]Бюджет!$H$5046</f>
        <v>1172.3</v>
      </c>
    </row>
    <row r="254" customFormat="false" ht="31.5" hidden="false" customHeight="false" outlineLevel="0" collapsed="false">
      <c r="A254" s="55" t="s">
        <v>231</v>
      </c>
      <c r="B254" s="24" t="s">
        <v>201</v>
      </c>
      <c r="C254" s="39" t="s">
        <v>109</v>
      </c>
      <c r="D254" s="39" t="s">
        <v>20</v>
      </c>
      <c r="E254" s="38" t="s">
        <v>232</v>
      </c>
      <c r="F254" s="38"/>
      <c r="G254" s="29" t="n">
        <f aca="false">G255</f>
        <v>12920</v>
      </c>
    </row>
    <row r="255" customFormat="false" ht="15.75" hidden="false" customHeight="false" outlineLevel="0" collapsed="false">
      <c r="A255" s="55" t="s">
        <v>233</v>
      </c>
      <c r="B255" s="24" t="s">
        <v>201</v>
      </c>
      <c r="C255" s="39" t="s">
        <v>109</v>
      </c>
      <c r="D255" s="39" t="s">
        <v>20</v>
      </c>
      <c r="E255" s="38" t="s">
        <v>232</v>
      </c>
      <c r="F255" s="54" t="s">
        <v>58</v>
      </c>
      <c r="G255" s="29" t="n">
        <f aca="false">[2]Бюджет!$H$5082</f>
        <v>12920</v>
      </c>
    </row>
    <row r="256" customFormat="false" ht="27.75" hidden="false" customHeight="true" outlineLevel="0" collapsed="false">
      <c r="A256" s="26" t="s">
        <v>78</v>
      </c>
      <c r="B256" s="24" t="s">
        <v>201</v>
      </c>
      <c r="C256" s="39" t="s">
        <v>109</v>
      </c>
      <c r="D256" s="39" t="s">
        <v>20</v>
      </c>
      <c r="E256" s="52" t="s">
        <v>79</v>
      </c>
      <c r="F256" s="39" t="s">
        <v>15</v>
      </c>
      <c r="G256" s="29" t="n">
        <f aca="false">G257+G259</f>
        <v>25746</v>
      </c>
    </row>
    <row r="257" customFormat="false" ht="53.25" hidden="true" customHeight="true" outlineLevel="0" collapsed="false">
      <c r="A257" s="32" t="s">
        <v>234</v>
      </c>
      <c r="B257" s="24" t="s">
        <v>201</v>
      </c>
      <c r="C257" s="39" t="s">
        <v>109</v>
      </c>
      <c r="D257" s="39" t="s">
        <v>20</v>
      </c>
      <c r="E257" s="52" t="s">
        <v>207</v>
      </c>
      <c r="F257" s="39"/>
      <c r="G257" s="29" t="n">
        <f aca="false">G258</f>
        <v>0</v>
      </c>
    </row>
    <row r="258" customFormat="false" ht="29.25" hidden="true" customHeight="true" outlineLevel="0" collapsed="false">
      <c r="A258" s="32" t="s">
        <v>27</v>
      </c>
      <c r="B258" s="24" t="s">
        <v>201</v>
      </c>
      <c r="C258" s="39" t="s">
        <v>109</v>
      </c>
      <c r="D258" s="39" t="s">
        <v>20</v>
      </c>
      <c r="E258" s="52" t="s">
        <v>207</v>
      </c>
      <c r="F258" s="38" t="s">
        <v>173</v>
      </c>
      <c r="G258" s="29" t="n">
        <f aca="false">[2]Бюджет!$H$5119</f>
        <v>0</v>
      </c>
    </row>
    <row r="259" customFormat="false" ht="49.5" hidden="false" customHeight="true" outlineLevel="0" collapsed="false">
      <c r="A259" s="31" t="s">
        <v>235</v>
      </c>
      <c r="B259" s="24" t="s">
        <v>201</v>
      </c>
      <c r="C259" s="39" t="s">
        <v>109</v>
      </c>
      <c r="D259" s="39" t="s">
        <v>20</v>
      </c>
      <c r="E259" s="52" t="s">
        <v>209</v>
      </c>
      <c r="F259" s="39" t="s">
        <v>15</v>
      </c>
      <c r="G259" s="29" t="n">
        <f aca="false">G260+G262+G264+G273</f>
        <v>25746</v>
      </c>
    </row>
    <row r="260" customFormat="false" ht="48" hidden="false" customHeight="true" outlineLevel="0" collapsed="false">
      <c r="A260" s="31" t="s">
        <v>236</v>
      </c>
      <c r="B260" s="24" t="s">
        <v>201</v>
      </c>
      <c r="C260" s="39" t="s">
        <v>109</v>
      </c>
      <c r="D260" s="39" t="s">
        <v>20</v>
      </c>
      <c r="E260" s="52" t="s">
        <v>237</v>
      </c>
      <c r="F260" s="39"/>
      <c r="G260" s="29" t="n">
        <f aca="false">G261</f>
        <v>13390</v>
      </c>
    </row>
    <row r="261" customFormat="false" ht="32.25" hidden="false" customHeight="true" outlineLevel="0" collapsed="false">
      <c r="A261" s="26" t="s">
        <v>27</v>
      </c>
      <c r="B261" s="24" t="s">
        <v>201</v>
      </c>
      <c r="C261" s="39" t="s">
        <v>109</v>
      </c>
      <c r="D261" s="39" t="s">
        <v>20</v>
      </c>
      <c r="E261" s="52" t="s">
        <v>237</v>
      </c>
      <c r="F261" s="38" t="s">
        <v>173</v>
      </c>
      <c r="G261" s="29" t="n">
        <f aca="false">'[2]08 01'!$H$45</f>
        <v>13390</v>
      </c>
    </row>
    <row r="262" customFormat="false" ht="32.25" hidden="false" customHeight="true" outlineLevel="0" collapsed="false">
      <c r="A262" s="31" t="s">
        <v>238</v>
      </c>
      <c r="B262" s="24" t="s">
        <v>201</v>
      </c>
      <c r="C262" s="39" t="s">
        <v>109</v>
      </c>
      <c r="D262" s="39" t="s">
        <v>20</v>
      </c>
      <c r="E262" s="52" t="s">
        <v>239</v>
      </c>
      <c r="F262" s="39"/>
      <c r="G262" s="29" t="n">
        <f aca="false">G263</f>
        <v>11368</v>
      </c>
    </row>
    <row r="263" customFormat="false" ht="32.25" hidden="false" customHeight="true" outlineLevel="0" collapsed="false">
      <c r="A263" s="26" t="s">
        <v>27</v>
      </c>
      <c r="B263" s="24" t="s">
        <v>201</v>
      </c>
      <c r="C263" s="39" t="s">
        <v>109</v>
      </c>
      <c r="D263" s="39" t="s">
        <v>20</v>
      </c>
      <c r="E263" s="52" t="s">
        <v>239</v>
      </c>
      <c r="F263" s="38" t="s">
        <v>173</v>
      </c>
      <c r="G263" s="29" t="n">
        <f aca="false">'[2]08 01'!$H$85</f>
        <v>11368</v>
      </c>
    </row>
    <row r="264" customFormat="false" ht="32.25" hidden="false" customHeight="true" outlineLevel="0" collapsed="false">
      <c r="A264" s="31" t="s">
        <v>240</v>
      </c>
      <c r="B264" s="24" t="s">
        <v>201</v>
      </c>
      <c r="C264" s="39" t="s">
        <v>109</v>
      </c>
      <c r="D264" s="39" t="s">
        <v>20</v>
      </c>
      <c r="E264" s="52" t="s">
        <v>241</v>
      </c>
      <c r="F264" s="39"/>
      <c r="G264" s="29" t="n">
        <f aca="false">G265</f>
        <v>988</v>
      </c>
    </row>
    <row r="265" customFormat="false" ht="32.25" hidden="false" customHeight="true" outlineLevel="0" collapsed="false">
      <c r="A265" s="26" t="s">
        <v>27</v>
      </c>
      <c r="B265" s="24" t="s">
        <v>201</v>
      </c>
      <c r="C265" s="39" t="s">
        <v>109</v>
      </c>
      <c r="D265" s="39" t="s">
        <v>20</v>
      </c>
      <c r="E265" s="52" t="s">
        <v>241</v>
      </c>
      <c r="F265" s="38" t="s">
        <v>173</v>
      </c>
      <c r="G265" s="29" t="n">
        <f aca="false">'[2]08 01'!$H$125</f>
        <v>988</v>
      </c>
    </row>
    <row r="266" customFormat="false" ht="35.25" hidden="false" customHeight="true" outlineLevel="0" collapsed="false">
      <c r="A266" s="26" t="s">
        <v>242</v>
      </c>
      <c r="B266" s="24" t="s">
        <v>201</v>
      </c>
      <c r="C266" s="39" t="s">
        <v>109</v>
      </c>
      <c r="D266" s="39" t="s">
        <v>35</v>
      </c>
      <c r="E266" s="52"/>
      <c r="F266" s="38"/>
      <c r="G266" s="29" t="n">
        <f aca="false">G267+G270</f>
        <v>9606</v>
      </c>
    </row>
    <row r="267" customFormat="false" ht="64.5" hidden="false" customHeight="true" outlineLevel="0" collapsed="false">
      <c r="A267" s="26" t="s">
        <v>243</v>
      </c>
      <c r="B267" s="24" t="s">
        <v>201</v>
      </c>
      <c r="C267" s="39" t="s">
        <v>109</v>
      </c>
      <c r="D267" s="39" t="s">
        <v>35</v>
      </c>
      <c r="E267" s="38" t="s">
        <v>244</v>
      </c>
      <c r="F267" s="39" t="s">
        <v>15</v>
      </c>
      <c r="G267" s="29" t="n">
        <f aca="false">G268</f>
        <v>9606</v>
      </c>
    </row>
    <row r="268" customFormat="false" ht="33" hidden="false" customHeight="true" outlineLevel="0" collapsed="false">
      <c r="A268" s="26" t="s">
        <v>72</v>
      </c>
      <c r="B268" s="24" t="s">
        <v>201</v>
      </c>
      <c r="C268" s="39" t="s">
        <v>109</v>
      </c>
      <c r="D268" s="39" t="s">
        <v>35</v>
      </c>
      <c r="E268" s="38" t="s">
        <v>245</v>
      </c>
      <c r="F268" s="39"/>
      <c r="G268" s="29" t="n">
        <f aca="false">G269</f>
        <v>9606</v>
      </c>
    </row>
    <row r="269" customFormat="false" ht="26.25" hidden="false" customHeight="true" outlineLevel="0" collapsed="false">
      <c r="A269" s="26" t="s">
        <v>146</v>
      </c>
      <c r="B269" s="24" t="s">
        <v>201</v>
      </c>
      <c r="C269" s="39" t="s">
        <v>109</v>
      </c>
      <c r="D269" s="39" t="s">
        <v>35</v>
      </c>
      <c r="E269" s="38" t="s">
        <v>245</v>
      </c>
      <c r="F269" s="38" t="s">
        <v>75</v>
      </c>
      <c r="G269" s="29" t="n">
        <f aca="false">[2]Бюджет!$H$5227</f>
        <v>9606</v>
      </c>
    </row>
    <row r="270" customFormat="false" ht="26.25" hidden="true" customHeight="true" outlineLevel="0" collapsed="false">
      <c r="A270" s="26" t="s">
        <v>78</v>
      </c>
      <c r="B270" s="24" t="s">
        <v>201</v>
      </c>
      <c r="C270" s="39" t="s">
        <v>109</v>
      </c>
      <c r="D270" s="39" t="s">
        <v>35</v>
      </c>
      <c r="E270" s="52" t="s">
        <v>79</v>
      </c>
      <c r="F270" s="38"/>
      <c r="G270" s="29" t="n">
        <f aca="false">G271+G275</f>
        <v>0</v>
      </c>
    </row>
    <row r="271" s="30" customFormat="true" ht="47.25" hidden="true" customHeight="false" outlineLevel="0" collapsed="false">
      <c r="A271" s="26" t="s">
        <v>246</v>
      </c>
      <c r="B271" s="24" t="s">
        <v>201</v>
      </c>
      <c r="C271" s="39" t="s">
        <v>109</v>
      </c>
      <c r="D271" s="39" t="s">
        <v>35</v>
      </c>
      <c r="E271" s="52" t="s">
        <v>247</v>
      </c>
      <c r="F271" s="38"/>
      <c r="G271" s="46" t="n">
        <f aca="false">G272</f>
        <v>0</v>
      </c>
    </row>
    <row r="272" s="30" customFormat="true" ht="31.5" hidden="true" customHeight="false" outlineLevel="0" collapsed="false">
      <c r="A272" s="26" t="s">
        <v>27</v>
      </c>
      <c r="B272" s="24" t="s">
        <v>201</v>
      </c>
      <c r="C272" s="39" t="s">
        <v>109</v>
      </c>
      <c r="D272" s="39" t="s">
        <v>35</v>
      </c>
      <c r="E272" s="52" t="s">
        <v>247</v>
      </c>
      <c r="F272" s="38" t="s">
        <v>173</v>
      </c>
      <c r="G272" s="46" t="n">
        <f aca="false">[2]Бюджет!$H$5264</f>
        <v>0</v>
      </c>
    </row>
    <row r="273" customFormat="false" ht="32.25" hidden="true" customHeight="true" outlineLevel="0" collapsed="false">
      <c r="A273" s="31" t="s">
        <v>248</v>
      </c>
      <c r="B273" s="24" t="s">
        <v>201</v>
      </c>
      <c r="C273" s="39" t="s">
        <v>109</v>
      </c>
      <c r="D273" s="39" t="s">
        <v>35</v>
      </c>
      <c r="E273" s="52" t="s">
        <v>249</v>
      </c>
      <c r="F273" s="39"/>
      <c r="G273" s="36" t="n">
        <f aca="false">G274</f>
        <v>0</v>
      </c>
    </row>
    <row r="274" customFormat="false" ht="32.25" hidden="true" customHeight="true" outlineLevel="0" collapsed="false">
      <c r="A274" s="26" t="s">
        <v>27</v>
      </c>
      <c r="B274" s="24" t="s">
        <v>201</v>
      </c>
      <c r="C274" s="39" t="s">
        <v>109</v>
      </c>
      <c r="D274" s="39" t="s">
        <v>35</v>
      </c>
      <c r="E274" s="52" t="s">
        <v>249</v>
      </c>
      <c r="F274" s="38" t="s">
        <v>173</v>
      </c>
      <c r="G274" s="36" t="n">
        <f aca="false">'[2]08 01'!$H$165</f>
        <v>0</v>
      </c>
    </row>
    <row r="275" customFormat="false" ht="32.25" hidden="true" customHeight="true" outlineLevel="0" collapsed="false">
      <c r="A275" s="32" t="s">
        <v>80</v>
      </c>
      <c r="B275" s="24" t="s">
        <v>201</v>
      </c>
      <c r="C275" s="39" t="s">
        <v>109</v>
      </c>
      <c r="D275" s="39" t="s">
        <v>35</v>
      </c>
      <c r="E275" s="45" t="s">
        <v>81</v>
      </c>
      <c r="F275" s="50"/>
      <c r="G275" s="36" t="n">
        <f aca="false">G276</f>
        <v>0</v>
      </c>
    </row>
    <row r="276" customFormat="false" ht="32.25" hidden="true" customHeight="true" outlineLevel="0" collapsed="false">
      <c r="A276" s="32" t="s">
        <v>82</v>
      </c>
      <c r="B276" s="24" t="s">
        <v>201</v>
      </c>
      <c r="C276" s="39" t="s">
        <v>109</v>
      </c>
      <c r="D276" s="39" t="s">
        <v>35</v>
      </c>
      <c r="E276" s="45" t="s">
        <v>81</v>
      </c>
      <c r="F276" s="45" t="s">
        <v>83</v>
      </c>
      <c r="G276" s="36"/>
    </row>
    <row r="277" customFormat="false" ht="15.75" hidden="false" customHeight="false" outlineLevel="0" collapsed="false">
      <c r="A277" s="31"/>
      <c r="C277" s="39"/>
      <c r="D277" s="39"/>
      <c r="E277" s="38"/>
      <c r="F277" s="38"/>
    </row>
    <row r="278" s="18" customFormat="true" ht="33.75" hidden="false" customHeight="true" outlineLevel="0" collapsed="false">
      <c r="A278" s="69" t="s">
        <v>250</v>
      </c>
      <c r="B278" s="22" t="s">
        <v>251</v>
      </c>
      <c r="C278" s="1" t="s">
        <v>15</v>
      </c>
      <c r="D278" s="1" t="s">
        <v>15</v>
      </c>
      <c r="E278" s="3" t="s">
        <v>15</v>
      </c>
      <c r="F278" s="1" t="s">
        <v>15</v>
      </c>
      <c r="G278" s="15" t="n">
        <f aca="false">G279+G328</f>
        <v>2940705.3</v>
      </c>
      <c r="H278" s="21"/>
      <c r="I278" s="21"/>
    </row>
    <row r="279" customFormat="false" ht="15.75" hidden="false" customHeight="false" outlineLevel="0" collapsed="false">
      <c r="A279" s="70" t="s">
        <v>98</v>
      </c>
      <c r="B279" s="24" t="s">
        <v>251</v>
      </c>
      <c r="C279" s="3" t="s">
        <v>41</v>
      </c>
      <c r="D279" s="3"/>
      <c r="F279" s="3"/>
      <c r="G279" s="4" t="n">
        <f aca="false">G287+G307+G319+G303+G280</f>
        <v>2934145.5</v>
      </c>
    </row>
    <row r="280" customFormat="false" ht="17.1" hidden="true" customHeight="true" outlineLevel="0" collapsed="false">
      <c r="A280" s="26" t="s">
        <v>252</v>
      </c>
      <c r="B280" s="24" t="s">
        <v>251</v>
      </c>
      <c r="C280" s="39" t="s">
        <v>41</v>
      </c>
      <c r="D280" s="39" t="s">
        <v>20</v>
      </c>
      <c r="E280" s="52" t="s">
        <v>15</v>
      </c>
      <c r="F280" s="39" t="s">
        <v>15</v>
      </c>
      <c r="G280" s="29" t="n">
        <f aca="false">G281+G284</f>
        <v>0</v>
      </c>
    </row>
    <row r="281" customFormat="false" ht="17.1" hidden="true" customHeight="true" outlineLevel="0" collapsed="false">
      <c r="A281" s="26" t="s">
        <v>253</v>
      </c>
      <c r="B281" s="24" t="s">
        <v>251</v>
      </c>
      <c r="C281" s="39" t="s">
        <v>41</v>
      </c>
      <c r="D281" s="39" t="s">
        <v>20</v>
      </c>
      <c r="E281" s="38" t="s">
        <v>254</v>
      </c>
      <c r="F281" s="39" t="s">
        <v>15</v>
      </c>
      <c r="G281" s="29" t="n">
        <f aca="false">G282</f>
        <v>0</v>
      </c>
    </row>
    <row r="282" customFormat="false" ht="17.1" hidden="true" customHeight="true" outlineLevel="0" collapsed="false">
      <c r="A282" s="26" t="s">
        <v>255</v>
      </c>
      <c r="B282" s="24" t="s">
        <v>251</v>
      </c>
      <c r="C282" s="39" t="s">
        <v>41</v>
      </c>
      <c r="D282" s="39" t="s">
        <v>20</v>
      </c>
      <c r="E282" s="38" t="s">
        <v>256</v>
      </c>
      <c r="F282" s="39"/>
      <c r="G282" s="29" t="n">
        <f aca="false">G283</f>
        <v>0</v>
      </c>
    </row>
    <row r="283" customFormat="false" ht="17.1" hidden="true" customHeight="true" outlineLevel="0" collapsed="false">
      <c r="A283" s="26" t="s">
        <v>146</v>
      </c>
      <c r="B283" s="24" t="s">
        <v>251</v>
      </c>
      <c r="C283" s="39" t="s">
        <v>41</v>
      </c>
      <c r="D283" s="39" t="s">
        <v>20</v>
      </c>
      <c r="E283" s="38" t="s">
        <v>256</v>
      </c>
      <c r="F283" s="38" t="s">
        <v>75</v>
      </c>
      <c r="G283" s="29"/>
    </row>
    <row r="284" s="30" customFormat="true" ht="23.25" hidden="true" customHeight="true" outlineLevel="0" collapsed="false">
      <c r="A284" s="32" t="s">
        <v>78</v>
      </c>
      <c r="B284" s="24" t="s">
        <v>251</v>
      </c>
      <c r="C284" s="39" t="s">
        <v>41</v>
      </c>
      <c r="D284" s="39" t="s">
        <v>20</v>
      </c>
      <c r="E284" s="45" t="s">
        <v>79</v>
      </c>
      <c r="F284" s="50" t="s">
        <v>15</v>
      </c>
      <c r="G284" s="46" t="n">
        <f aca="false">G285</f>
        <v>0</v>
      </c>
    </row>
    <row r="285" s="30" customFormat="true" ht="47.25" hidden="true" customHeight="true" outlineLevel="0" collapsed="false">
      <c r="A285" s="32" t="s">
        <v>257</v>
      </c>
      <c r="B285" s="24" t="s">
        <v>251</v>
      </c>
      <c r="C285" s="39" t="s">
        <v>41</v>
      </c>
      <c r="D285" s="39" t="s">
        <v>20</v>
      </c>
      <c r="E285" s="45" t="s">
        <v>258</v>
      </c>
      <c r="F285" s="50"/>
      <c r="G285" s="46" t="n">
        <f aca="false">G286</f>
        <v>0</v>
      </c>
    </row>
    <row r="286" s="30" customFormat="true" ht="31.5" hidden="true" customHeight="false" outlineLevel="0" collapsed="false">
      <c r="A286" s="32" t="s">
        <v>27</v>
      </c>
      <c r="B286" s="24" t="s">
        <v>251</v>
      </c>
      <c r="C286" s="39" t="s">
        <v>41</v>
      </c>
      <c r="D286" s="39" t="s">
        <v>20</v>
      </c>
      <c r="E286" s="45" t="s">
        <v>258</v>
      </c>
      <c r="F286" s="45" t="s">
        <v>173</v>
      </c>
      <c r="G286" s="46"/>
    </row>
    <row r="287" customFormat="false" ht="15.75" hidden="false" customHeight="false" outlineLevel="0" collapsed="false">
      <c r="A287" s="26" t="s">
        <v>259</v>
      </c>
      <c r="B287" s="24" t="s">
        <v>251</v>
      </c>
      <c r="C287" s="39" t="s">
        <v>41</v>
      </c>
      <c r="D287" s="39" t="s">
        <v>181</v>
      </c>
      <c r="E287" s="52" t="s">
        <v>15</v>
      </c>
      <c r="F287" s="39" t="s">
        <v>15</v>
      </c>
      <c r="G287" s="36" t="n">
        <f aca="false">G288+G291+G295+G300</f>
        <v>2849755.5</v>
      </c>
    </row>
    <row r="288" customFormat="false" ht="31.5" hidden="false" customHeight="false" outlineLevel="0" collapsed="false">
      <c r="A288" s="26" t="s">
        <v>260</v>
      </c>
      <c r="B288" s="24" t="s">
        <v>251</v>
      </c>
      <c r="C288" s="39" t="s">
        <v>41</v>
      </c>
      <c r="D288" s="39" t="s">
        <v>181</v>
      </c>
      <c r="E288" s="38" t="s">
        <v>261</v>
      </c>
      <c r="F288" s="39" t="s">
        <v>15</v>
      </c>
      <c r="G288" s="36" t="n">
        <f aca="false">G289</f>
        <v>2272078.5</v>
      </c>
    </row>
    <row r="289" customFormat="false" ht="31.5" hidden="false" customHeight="false" outlineLevel="0" collapsed="false">
      <c r="A289" s="26" t="s">
        <v>72</v>
      </c>
      <c r="B289" s="24" t="s">
        <v>251</v>
      </c>
      <c r="C289" s="39" t="s">
        <v>41</v>
      </c>
      <c r="D289" s="39" t="s">
        <v>181</v>
      </c>
      <c r="E289" s="38" t="s">
        <v>262</v>
      </c>
      <c r="F289" s="39"/>
      <c r="G289" s="36" t="n">
        <f aca="false">G290</f>
        <v>2272078.5</v>
      </c>
    </row>
    <row r="290" customFormat="false" ht="23.25" hidden="false" customHeight="true" outlineLevel="0" collapsed="false">
      <c r="A290" s="26" t="s">
        <v>146</v>
      </c>
      <c r="B290" s="24" t="s">
        <v>251</v>
      </c>
      <c r="C290" s="39" t="s">
        <v>41</v>
      </c>
      <c r="D290" s="39" t="s">
        <v>181</v>
      </c>
      <c r="E290" s="38" t="s">
        <v>262</v>
      </c>
      <c r="F290" s="38" t="s">
        <v>75</v>
      </c>
      <c r="G290" s="36" t="n">
        <f aca="false">[2]Бюджет!$H$3733</f>
        <v>2272078.5</v>
      </c>
    </row>
    <row r="291" customFormat="false" ht="15.75" hidden="false" customHeight="false" outlineLevel="0" collapsed="false">
      <c r="A291" s="26" t="s">
        <v>263</v>
      </c>
      <c r="B291" s="24" t="s">
        <v>251</v>
      </c>
      <c r="C291" s="39" t="s">
        <v>41</v>
      </c>
      <c r="D291" s="39" t="s">
        <v>181</v>
      </c>
      <c r="E291" s="38" t="s">
        <v>204</v>
      </c>
      <c r="F291" s="39" t="s">
        <v>15</v>
      </c>
      <c r="G291" s="29" t="n">
        <f aca="false">G292</f>
        <v>514871</v>
      </c>
    </row>
    <row r="292" customFormat="false" ht="31.5" hidden="false" customHeight="false" outlineLevel="0" collapsed="false">
      <c r="A292" s="26" t="s">
        <v>72</v>
      </c>
      <c r="B292" s="24" t="s">
        <v>251</v>
      </c>
      <c r="C292" s="39" t="s">
        <v>41</v>
      </c>
      <c r="D292" s="39" t="s">
        <v>181</v>
      </c>
      <c r="E292" s="38" t="s">
        <v>205</v>
      </c>
      <c r="F292" s="39"/>
      <c r="G292" s="29" t="n">
        <f aca="false">G293+G294</f>
        <v>514871</v>
      </c>
    </row>
    <row r="293" customFormat="false" ht="24" hidden="false" customHeight="true" outlineLevel="0" collapsed="false">
      <c r="A293" s="26" t="s">
        <v>146</v>
      </c>
      <c r="B293" s="24" t="s">
        <v>251</v>
      </c>
      <c r="C293" s="39" t="s">
        <v>41</v>
      </c>
      <c r="D293" s="39" t="s">
        <v>181</v>
      </c>
      <c r="E293" s="38" t="s">
        <v>205</v>
      </c>
      <c r="F293" s="38" t="s">
        <v>75</v>
      </c>
      <c r="G293" s="29" t="n">
        <f aca="false">[2]Бюджет!$H$3770</f>
        <v>509106</v>
      </c>
    </row>
    <row r="294" s="30" customFormat="true" ht="15.75" hidden="false" customHeight="false" outlineLevel="0" collapsed="false">
      <c r="A294" s="59" t="s">
        <v>94</v>
      </c>
      <c r="B294" s="24" t="s">
        <v>251</v>
      </c>
      <c r="C294" s="50" t="s">
        <v>41</v>
      </c>
      <c r="D294" s="50" t="s">
        <v>181</v>
      </c>
      <c r="E294" s="45" t="s">
        <v>205</v>
      </c>
      <c r="F294" s="45" t="s">
        <v>77</v>
      </c>
      <c r="G294" s="46" t="n">
        <f aca="false">[1]Бюджет!$H$3843</f>
        <v>5765</v>
      </c>
    </row>
    <row r="295" customFormat="false" ht="24.75" hidden="true" customHeight="true" outlineLevel="0" collapsed="false">
      <c r="A295" s="26" t="s">
        <v>192</v>
      </c>
      <c r="B295" s="24" t="s">
        <v>251</v>
      </c>
      <c r="C295" s="39" t="s">
        <v>41</v>
      </c>
      <c r="D295" s="39" t="s">
        <v>181</v>
      </c>
      <c r="E295" s="38" t="s">
        <v>193</v>
      </c>
      <c r="F295" s="39" t="s">
        <v>15</v>
      </c>
      <c r="G295" s="29" t="n">
        <f aca="false">G296</f>
        <v>0</v>
      </c>
    </row>
    <row r="296" customFormat="false" ht="32.25" hidden="true" customHeight="true" outlineLevel="0" collapsed="false">
      <c r="A296" s="26" t="s">
        <v>264</v>
      </c>
      <c r="B296" s="24" t="s">
        <v>251</v>
      </c>
      <c r="C296" s="39" t="s">
        <v>41</v>
      </c>
      <c r="D296" s="39" t="s">
        <v>181</v>
      </c>
      <c r="E296" s="38" t="s">
        <v>265</v>
      </c>
      <c r="F296" s="39"/>
      <c r="G296" s="36" t="n">
        <f aca="false">G297</f>
        <v>0</v>
      </c>
    </row>
    <row r="297" customFormat="false" ht="24.75" hidden="true" customHeight="true" outlineLevel="0" collapsed="false">
      <c r="A297" s="26" t="s">
        <v>146</v>
      </c>
      <c r="B297" s="24" t="s">
        <v>251</v>
      </c>
      <c r="C297" s="39" t="s">
        <v>41</v>
      </c>
      <c r="D297" s="39" t="s">
        <v>181</v>
      </c>
      <c r="E297" s="38" t="s">
        <v>265</v>
      </c>
      <c r="F297" s="38" t="s">
        <v>75</v>
      </c>
      <c r="G297" s="36" t="n">
        <f aca="false">[2]Бюджет!$H$3990</f>
        <v>0</v>
      </c>
    </row>
    <row r="298" customFormat="false" ht="31.5" hidden="true" customHeight="false" outlineLevel="0" collapsed="false">
      <c r="A298" s="26" t="s">
        <v>266</v>
      </c>
      <c r="B298" s="24" t="s">
        <v>251</v>
      </c>
      <c r="C298" s="39" t="s">
        <v>41</v>
      </c>
      <c r="D298" s="39" t="s">
        <v>181</v>
      </c>
      <c r="E298" s="38" t="s">
        <v>267</v>
      </c>
      <c r="F298" s="39"/>
      <c r="G298" s="36" t="n">
        <f aca="false">G299</f>
        <v>0</v>
      </c>
    </row>
    <row r="299" customFormat="false" ht="24.75" hidden="true" customHeight="true" outlineLevel="0" collapsed="false">
      <c r="A299" s="26" t="s">
        <v>146</v>
      </c>
      <c r="B299" s="24" t="s">
        <v>251</v>
      </c>
      <c r="C299" s="39" t="s">
        <v>41</v>
      </c>
      <c r="D299" s="39" t="s">
        <v>181</v>
      </c>
      <c r="E299" s="38" t="s">
        <v>267</v>
      </c>
      <c r="F299" s="38" t="s">
        <v>75</v>
      </c>
      <c r="G299" s="36" t="n">
        <f aca="false">[2]Бюджет!$H$4026</f>
        <v>0</v>
      </c>
    </row>
    <row r="300" customFormat="false" ht="24.75" hidden="false" customHeight="true" outlineLevel="0" collapsed="false">
      <c r="A300" s="26" t="s">
        <v>78</v>
      </c>
      <c r="B300" s="24" t="s">
        <v>251</v>
      </c>
      <c r="C300" s="50" t="s">
        <v>41</v>
      </c>
      <c r="D300" s="50" t="s">
        <v>181</v>
      </c>
      <c r="E300" s="57" t="s">
        <v>79</v>
      </c>
      <c r="F300" s="38"/>
      <c r="G300" s="29" t="n">
        <f aca="false">G301</f>
        <v>62806</v>
      </c>
    </row>
    <row r="301" s="30" customFormat="true" ht="47.25" hidden="false" customHeight="false" outlineLevel="0" collapsed="false">
      <c r="A301" s="32" t="s">
        <v>268</v>
      </c>
      <c r="B301" s="24" t="s">
        <v>251</v>
      </c>
      <c r="C301" s="50" t="s">
        <v>41</v>
      </c>
      <c r="D301" s="50" t="s">
        <v>181</v>
      </c>
      <c r="E301" s="57" t="s">
        <v>269</v>
      </c>
      <c r="F301" s="50" t="s">
        <v>15</v>
      </c>
      <c r="G301" s="46" t="n">
        <f aca="false">G302</f>
        <v>62806</v>
      </c>
    </row>
    <row r="302" s="30" customFormat="true" ht="38.25" hidden="false" customHeight="true" outlineLevel="0" collapsed="false">
      <c r="A302" s="37" t="s">
        <v>27</v>
      </c>
      <c r="B302" s="24" t="s">
        <v>251</v>
      </c>
      <c r="C302" s="50" t="s">
        <v>41</v>
      </c>
      <c r="D302" s="50" t="s">
        <v>181</v>
      </c>
      <c r="E302" s="57" t="s">
        <v>269</v>
      </c>
      <c r="F302" s="50" t="n">
        <v>500</v>
      </c>
      <c r="G302" s="46" t="n">
        <f aca="false">[1]Бюджет!$H$3880</f>
        <v>62806</v>
      </c>
    </row>
    <row r="303" s="30" customFormat="true" ht="26.25" hidden="false" customHeight="true" outlineLevel="0" collapsed="false">
      <c r="A303" s="32" t="s">
        <v>270</v>
      </c>
      <c r="B303" s="24" t="s">
        <v>251</v>
      </c>
      <c r="C303" s="50" t="s">
        <v>41</v>
      </c>
      <c r="D303" s="50" t="s">
        <v>22</v>
      </c>
      <c r="E303" s="57" t="s">
        <v>15</v>
      </c>
      <c r="F303" s="50" t="s">
        <v>15</v>
      </c>
      <c r="G303" s="46" t="n">
        <f aca="false">G304</f>
        <v>21685</v>
      </c>
    </row>
    <row r="304" s="30" customFormat="true" ht="31.5" hidden="false" customHeight="true" outlineLevel="0" collapsed="false">
      <c r="A304" s="32" t="s">
        <v>271</v>
      </c>
      <c r="B304" s="24" t="s">
        <v>251</v>
      </c>
      <c r="C304" s="50" t="s">
        <v>41</v>
      </c>
      <c r="D304" s="50" t="s">
        <v>22</v>
      </c>
      <c r="E304" s="45" t="s">
        <v>244</v>
      </c>
      <c r="F304" s="50" t="s">
        <v>15</v>
      </c>
      <c r="G304" s="46" t="n">
        <f aca="false">G305</f>
        <v>21685</v>
      </c>
    </row>
    <row r="305" s="30" customFormat="true" ht="31.5" hidden="false" customHeight="true" outlineLevel="0" collapsed="false">
      <c r="A305" s="32" t="s">
        <v>272</v>
      </c>
      <c r="B305" s="24" t="s">
        <v>251</v>
      </c>
      <c r="C305" s="50" t="s">
        <v>41</v>
      </c>
      <c r="D305" s="50" t="s">
        <v>22</v>
      </c>
      <c r="E305" s="45" t="s">
        <v>245</v>
      </c>
      <c r="F305" s="50"/>
      <c r="G305" s="46" t="n">
        <f aca="false">G306</f>
        <v>21685</v>
      </c>
    </row>
    <row r="306" s="30" customFormat="true" ht="31.5" hidden="false" customHeight="true" outlineLevel="0" collapsed="false">
      <c r="A306" s="32" t="s">
        <v>146</v>
      </c>
      <c r="B306" s="24" t="s">
        <v>251</v>
      </c>
      <c r="C306" s="50" t="s">
        <v>41</v>
      </c>
      <c r="D306" s="50" t="s">
        <v>22</v>
      </c>
      <c r="E306" s="45" t="s">
        <v>245</v>
      </c>
      <c r="F306" s="45" t="s">
        <v>75</v>
      </c>
      <c r="G306" s="46" t="n">
        <f aca="false">[1]Бюджет!H4099</f>
        <v>21685</v>
      </c>
    </row>
    <row r="307" customFormat="false" ht="18" hidden="false" customHeight="true" outlineLevel="0" collapsed="false">
      <c r="A307" s="26" t="s">
        <v>99</v>
      </c>
      <c r="B307" s="24" t="s">
        <v>251</v>
      </c>
      <c r="C307" s="38" t="s">
        <v>41</v>
      </c>
      <c r="D307" s="38" t="s">
        <v>41</v>
      </c>
      <c r="E307" s="52"/>
      <c r="F307" s="38"/>
      <c r="G307" s="29" t="n">
        <f aca="false">G308+G311+G316</f>
        <v>7895</v>
      </c>
    </row>
    <row r="308" customFormat="false" ht="31.5" hidden="true" customHeight="false" outlineLevel="0" collapsed="false">
      <c r="A308" s="26" t="s">
        <v>273</v>
      </c>
      <c r="B308" s="24" t="s">
        <v>251</v>
      </c>
      <c r="C308" s="38" t="s">
        <v>41</v>
      </c>
      <c r="D308" s="38" t="s">
        <v>41</v>
      </c>
      <c r="E308" s="52" t="s">
        <v>274</v>
      </c>
      <c r="F308" s="38"/>
      <c r="G308" s="36" t="n">
        <f aca="false">G309</f>
        <v>0</v>
      </c>
    </row>
    <row r="309" customFormat="false" ht="15.75" hidden="true" customHeight="false" outlineLevel="0" collapsed="false">
      <c r="A309" s="26" t="s">
        <v>275</v>
      </c>
      <c r="B309" s="24" t="s">
        <v>251</v>
      </c>
      <c r="C309" s="38" t="s">
        <v>41</v>
      </c>
      <c r="D309" s="38" t="s">
        <v>41</v>
      </c>
      <c r="E309" s="52" t="s">
        <v>276</v>
      </c>
      <c r="F309" s="38"/>
      <c r="G309" s="36" t="n">
        <f aca="false">G310</f>
        <v>0</v>
      </c>
    </row>
    <row r="310" customFormat="false" ht="31.5" hidden="true" customHeight="false" outlineLevel="0" collapsed="false">
      <c r="A310" s="26" t="s">
        <v>27</v>
      </c>
      <c r="B310" s="24" t="s">
        <v>251</v>
      </c>
      <c r="C310" s="38" t="s">
        <v>41</v>
      </c>
      <c r="D310" s="38" t="s">
        <v>41</v>
      </c>
      <c r="E310" s="52" t="s">
        <v>276</v>
      </c>
      <c r="F310" s="38" t="n">
        <v>500</v>
      </c>
      <c r="G310" s="36" t="n">
        <f aca="false">'[2]07 07 Лето'!$H$239</f>
        <v>0</v>
      </c>
    </row>
    <row r="311" customFormat="false" ht="31.5" hidden="false" customHeight="false" outlineLevel="0" collapsed="false">
      <c r="A311" s="26" t="s">
        <v>277</v>
      </c>
      <c r="B311" s="24" t="s">
        <v>251</v>
      </c>
      <c r="C311" s="39" t="s">
        <v>41</v>
      </c>
      <c r="D311" s="39" t="s">
        <v>41</v>
      </c>
      <c r="E311" s="38" t="s">
        <v>278</v>
      </c>
      <c r="F311" s="39" t="s">
        <v>15</v>
      </c>
      <c r="G311" s="29" t="n">
        <f aca="false">G312+G314</f>
        <v>5314</v>
      </c>
    </row>
    <row r="312" customFormat="false" ht="17.25" hidden="false" customHeight="true" outlineLevel="0" collapsed="false">
      <c r="A312" s="26" t="s">
        <v>279</v>
      </c>
      <c r="B312" s="24" t="s">
        <v>251</v>
      </c>
      <c r="C312" s="39" t="s">
        <v>41</v>
      </c>
      <c r="D312" s="39" t="s">
        <v>41</v>
      </c>
      <c r="E312" s="38" t="s">
        <v>280</v>
      </c>
      <c r="F312" s="39"/>
      <c r="G312" s="29" t="n">
        <f aca="false">G313</f>
        <v>5314</v>
      </c>
    </row>
    <row r="313" customFormat="false" ht="31.5" hidden="false" customHeight="false" outlineLevel="0" collapsed="false">
      <c r="A313" s="26" t="s">
        <v>27</v>
      </c>
      <c r="B313" s="24" t="s">
        <v>251</v>
      </c>
      <c r="C313" s="39" t="s">
        <v>41</v>
      </c>
      <c r="D313" s="39" t="s">
        <v>41</v>
      </c>
      <c r="E313" s="52" t="s">
        <v>280</v>
      </c>
      <c r="F313" s="38" t="n">
        <v>500</v>
      </c>
      <c r="G313" s="29" t="n">
        <f aca="false">'[2]07 07 Лето'!$H$276</f>
        <v>5314</v>
      </c>
    </row>
    <row r="314" customFormat="false" ht="31.5" hidden="true" customHeight="false" outlineLevel="0" collapsed="false">
      <c r="A314" s="26" t="s">
        <v>72</v>
      </c>
      <c r="B314" s="24" t="s">
        <v>251</v>
      </c>
      <c r="C314" s="39" t="s">
        <v>41</v>
      </c>
      <c r="D314" s="39" t="s">
        <v>41</v>
      </c>
      <c r="E314" s="38" t="s">
        <v>281</v>
      </c>
      <c r="F314" s="39" t="s">
        <v>15</v>
      </c>
      <c r="G314" s="29" t="n">
        <f aca="false">G315</f>
        <v>0</v>
      </c>
    </row>
    <row r="315" customFormat="false" ht="15.75" hidden="true" customHeight="false" outlineLevel="0" collapsed="false">
      <c r="A315" s="26" t="s">
        <v>146</v>
      </c>
      <c r="B315" s="24" t="s">
        <v>251</v>
      </c>
      <c r="C315" s="39" t="s">
        <v>41</v>
      </c>
      <c r="D315" s="39" t="s">
        <v>41</v>
      </c>
      <c r="E315" s="52" t="s">
        <v>281</v>
      </c>
      <c r="F315" s="38" t="s">
        <v>75</v>
      </c>
      <c r="G315" s="29" t="n">
        <f aca="false">[2]Бюджет!$H$4282</f>
        <v>0</v>
      </c>
    </row>
    <row r="316" customFormat="false" ht="15.75" hidden="false" customHeight="false" outlineLevel="0" collapsed="false">
      <c r="A316" s="26" t="s">
        <v>78</v>
      </c>
      <c r="B316" s="24" t="s">
        <v>251</v>
      </c>
      <c r="C316" s="50" t="s">
        <v>41</v>
      </c>
      <c r="D316" s="50" t="s">
        <v>41</v>
      </c>
      <c r="E316" s="57" t="s">
        <v>79</v>
      </c>
      <c r="F316" s="38"/>
      <c r="G316" s="29" t="n">
        <f aca="false">G317</f>
        <v>2581</v>
      </c>
    </row>
    <row r="317" s="30" customFormat="true" ht="47.25" hidden="false" customHeight="false" outlineLevel="0" collapsed="false">
      <c r="A317" s="32" t="s">
        <v>268</v>
      </c>
      <c r="B317" s="24" t="s">
        <v>251</v>
      </c>
      <c r="C317" s="50" t="s">
        <v>41</v>
      </c>
      <c r="D317" s="50" t="s">
        <v>41</v>
      </c>
      <c r="E317" s="57" t="s">
        <v>269</v>
      </c>
      <c r="F317" s="50" t="s">
        <v>15</v>
      </c>
      <c r="G317" s="46" t="n">
        <f aca="false">G318</f>
        <v>2581</v>
      </c>
    </row>
    <row r="318" s="30" customFormat="true" ht="31.5" hidden="false" customHeight="false" outlineLevel="0" collapsed="false">
      <c r="A318" s="37" t="s">
        <v>27</v>
      </c>
      <c r="B318" s="24" t="s">
        <v>251</v>
      </c>
      <c r="C318" s="50" t="s">
        <v>41</v>
      </c>
      <c r="D318" s="50" t="s">
        <v>41</v>
      </c>
      <c r="E318" s="57" t="s">
        <v>269</v>
      </c>
      <c r="F318" s="50" t="n">
        <v>500</v>
      </c>
      <c r="G318" s="46" t="n">
        <f aca="false">[1]Бюджет!H4319</f>
        <v>2581</v>
      </c>
    </row>
    <row r="319" customFormat="false" ht="15.75" hidden="false" customHeight="false" outlineLevel="0" collapsed="false">
      <c r="A319" s="26" t="s">
        <v>105</v>
      </c>
      <c r="B319" s="24" t="s">
        <v>251</v>
      </c>
      <c r="C319" s="39" t="s">
        <v>41</v>
      </c>
      <c r="D319" s="39" t="s">
        <v>106</v>
      </c>
      <c r="E319" s="52"/>
      <c r="F319" s="38"/>
      <c r="G319" s="29" t="n">
        <f aca="false">G320+G322+G325</f>
        <v>54810</v>
      </c>
    </row>
    <row r="320" customFormat="false" ht="15.75" hidden="true" customHeight="false" outlineLevel="0" collapsed="false">
      <c r="A320" s="26" t="s">
        <v>282</v>
      </c>
      <c r="B320" s="24" t="s">
        <v>251</v>
      </c>
      <c r="C320" s="39" t="s">
        <v>41</v>
      </c>
      <c r="D320" s="39" t="s">
        <v>106</v>
      </c>
      <c r="E320" s="38" t="n">
        <v>4350000</v>
      </c>
      <c r="F320" s="38"/>
      <c r="G320" s="29" t="n">
        <f aca="false">G321</f>
        <v>0</v>
      </c>
    </row>
    <row r="321" customFormat="false" ht="31.5" hidden="true" customHeight="false" outlineLevel="0" collapsed="false">
      <c r="A321" s="26" t="s">
        <v>255</v>
      </c>
      <c r="B321" s="24" t="s">
        <v>251</v>
      </c>
      <c r="C321" s="39" t="s">
        <v>41</v>
      </c>
      <c r="D321" s="39" t="s">
        <v>106</v>
      </c>
      <c r="E321" s="38" t="n">
        <v>4350000</v>
      </c>
      <c r="F321" s="39" t="n">
        <v>327</v>
      </c>
      <c r="G321" s="29" t="n">
        <f aca="false">[2]Бюджет!$H$4645</f>
        <v>0</v>
      </c>
    </row>
    <row r="322" customFormat="false" ht="64.5" hidden="false" customHeight="true" outlineLevel="0" collapsed="false">
      <c r="A322" s="26" t="s">
        <v>283</v>
      </c>
      <c r="B322" s="24" t="s">
        <v>251</v>
      </c>
      <c r="C322" s="39" t="s">
        <v>41</v>
      </c>
      <c r="D322" s="39" t="s">
        <v>106</v>
      </c>
      <c r="E322" s="38" t="s">
        <v>244</v>
      </c>
      <c r="F322" s="39" t="s">
        <v>15</v>
      </c>
      <c r="G322" s="29" t="n">
        <f aca="false">G323</f>
        <v>54550</v>
      </c>
    </row>
    <row r="323" customFormat="false" ht="31.5" hidden="false" customHeight="false" outlineLevel="0" collapsed="false">
      <c r="A323" s="26" t="s">
        <v>72</v>
      </c>
      <c r="B323" s="24" t="s">
        <v>251</v>
      </c>
      <c r="C323" s="39" t="s">
        <v>41</v>
      </c>
      <c r="D323" s="39" t="s">
        <v>106</v>
      </c>
      <c r="E323" s="38" t="s">
        <v>245</v>
      </c>
      <c r="F323" s="39"/>
      <c r="G323" s="29" t="n">
        <f aca="false">G324</f>
        <v>54550</v>
      </c>
    </row>
    <row r="324" customFormat="false" ht="23.25" hidden="false" customHeight="true" outlineLevel="0" collapsed="false">
      <c r="A324" s="26" t="s">
        <v>146</v>
      </c>
      <c r="B324" s="24" t="s">
        <v>251</v>
      </c>
      <c r="C324" s="39" t="s">
        <v>41</v>
      </c>
      <c r="D324" s="39" t="s">
        <v>106</v>
      </c>
      <c r="E324" s="38" t="s">
        <v>245</v>
      </c>
      <c r="F324" s="38" t="s">
        <v>75</v>
      </c>
      <c r="G324" s="29" t="n">
        <f aca="false">[2]Бюджет!$H$4608</f>
        <v>54550</v>
      </c>
    </row>
    <row r="325" customFormat="false" ht="23.25" hidden="false" customHeight="true" outlineLevel="0" collapsed="false">
      <c r="A325" s="26" t="s">
        <v>78</v>
      </c>
      <c r="B325" s="24" t="s">
        <v>251</v>
      </c>
      <c r="C325" s="50" t="s">
        <v>41</v>
      </c>
      <c r="D325" s="50" t="s">
        <v>106</v>
      </c>
      <c r="E325" s="45" t="s">
        <v>79</v>
      </c>
      <c r="F325" s="38"/>
      <c r="G325" s="29" t="n">
        <f aca="false">G326</f>
        <v>260</v>
      </c>
    </row>
    <row r="326" s="30" customFormat="true" ht="47.25" hidden="false" customHeight="false" outlineLevel="0" collapsed="false">
      <c r="A326" s="32" t="s">
        <v>284</v>
      </c>
      <c r="B326" s="24" t="s">
        <v>251</v>
      </c>
      <c r="C326" s="50" t="s">
        <v>41</v>
      </c>
      <c r="D326" s="50" t="s">
        <v>106</v>
      </c>
      <c r="E326" s="45" t="s">
        <v>269</v>
      </c>
      <c r="F326" s="50"/>
      <c r="G326" s="46" t="n">
        <f aca="false">G327</f>
        <v>260</v>
      </c>
      <c r="H326" s="46"/>
    </row>
    <row r="327" s="30" customFormat="true" ht="31.5" hidden="false" customHeight="false" outlineLevel="0" collapsed="false">
      <c r="A327" s="32" t="s">
        <v>27</v>
      </c>
      <c r="B327" s="24" t="s">
        <v>251</v>
      </c>
      <c r="C327" s="50" t="s">
        <v>41</v>
      </c>
      <c r="D327" s="50" t="s">
        <v>106</v>
      </c>
      <c r="E327" s="45" t="s">
        <v>269</v>
      </c>
      <c r="F327" s="45" t="s">
        <v>173</v>
      </c>
      <c r="G327" s="46" t="n">
        <f aca="false">'[2]07 09 '!$H$5</f>
        <v>260</v>
      </c>
      <c r="H327" s="46"/>
    </row>
    <row r="328" customFormat="false" ht="23.25" hidden="false" customHeight="true" outlineLevel="0" collapsed="false">
      <c r="A328" s="55" t="s">
        <v>116</v>
      </c>
      <c r="B328" s="24" t="s">
        <v>251</v>
      </c>
      <c r="C328" s="3" t="n">
        <v>10</v>
      </c>
      <c r="D328" s="39"/>
      <c r="E328" s="38"/>
      <c r="F328" s="38"/>
      <c r="G328" s="36" t="n">
        <f aca="false">G329</f>
        <v>6559.8</v>
      </c>
    </row>
    <row r="329" customFormat="false" ht="23.25" hidden="false" customHeight="true" outlineLevel="0" collapsed="false">
      <c r="A329" s="26" t="s">
        <v>285</v>
      </c>
      <c r="B329" s="24" t="s">
        <v>251</v>
      </c>
      <c r="C329" s="39" t="n">
        <v>10</v>
      </c>
      <c r="D329" s="38" t="s">
        <v>49</v>
      </c>
      <c r="E329" s="38"/>
      <c r="F329" s="38"/>
      <c r="G329" s="36" t="n">
        <f aca="false">G330</f>
        <v>6559.8</v>
      </c>
    </row>
    <row r="330" customFormat="false" ht="78.75" hidden="false" customHeight="false" outlineLevel="0" collapsed="false">
      <c r="A330" s="26" t="s">
        <v>286</v>
      </c>
      <c r="B330" s="24" t="s">
        <v>251</v>
      </c>
      <c r="C330" s="39" t="n">
        <v>10</v>
      </c>
      <c r="D330" s="38" t="s">
        <v>49</v>
      </c>
      <c r="E330" s="38" t="s">
        <v>287</v>
      </c>
      <c r="F330" s="30" t="s">
        <v>15</v>
      </c>
      <c r="G330" s="36" t="n">
        <f aca="false">G331</f>
        <v>6559.8</v>
      </c>
      <c r="I330" s="21"/>
    </row>
    <row r="331" customFormat="false" ht="15.75" hidden="false" customHeight="false" outlineLevel="0" collapsed="false">
      <c r="A331" s="26" t="s">
        <v>122</v>
      </c>
      <c r="B331" s="24" t="s">
        <v>251</v>
      </c>
      <c r="C331" s="39" t="n">
        <v>10</v>
      </c>
      <c r="D331" s="38" t="s">
        <v>49</v>
      </c>
      <c r="E331" s="38" t="s">
        <v>287</v>
      </c>
      <c r="F331" s="38" t="s">
        <v>123</v>
      </c>
      <c r="G331" s="36" t="n">
        <f aca="false">[2]Бюджет!$H$6656</f>
        <v>6559.8</v>
      </c>
      <c r="I331" s="21"/>
    </row>
    <row r="332" customFormat="false" ht="15.75" hidden="false" customHeight="false" outlineLevel="0" collapsed="false">
      <c r="A332" s="8"/>
      <c r="B332" s="24"/>
      <c r="C332" s="3"/>
      <c r="D332" s="3"/>
      <c r="F332" s="3"/>
    </row>
    <row r="333" customFormat="false" ht="35.25" hidden="false" customHeight="true" outlineLevel="0" collapsed="false">
      <c r="A333" s="69" t="s">
        <v>288</v>
      </c>
      <c r="B333" s="22" t="s">
        <v>289</v>
      </c>
      <c r="G333" s="23" t="n">
        <f aca="false">G334+G356</f>
        <v>59801</v>
      </c>
      <c r="I333" s="21"/>
    </row>
    <row r="334" customFormat="false" ht="15.75" hidden="false" customHeight="false" outlineLevel="0" collapsed="false">
      <c r="A334" s="8" t="s">
        <v>98</v>
      </c>
      <c r="B334" s="24" t="s">
        <v>289</v>
      </c>
      <c r="C334" s="3" t="s">
        <v>41</v>
      </c>
      <c r="G334" s="25" t="n">
        <f aca="false">G335</f>
        <v>54801</v>
      </c>
    </row>
    <row r="335" customFormat="false" ht="22.5" hidden="false" customHeight="true" outlineLevel="0" collapsed="false">
      <c r="A335" s="31" t="s">
        <v>99</v>
      </c>
      <c r="B335" s="24" t="s">
        <v>289</v>
      </c>
      <c r="C335" s="38" t="s">
        <v>41</v>
      </c>
      <c r="D335" s="38" t="s">
        <v>41</v>
      </c>
      <c r="E335" s="52"/>
      <c r="F335" s="38"/>
      <c r="G335" s="25" t="n">
        <f aca="false">G336+G341+G344</f>
        <v>54801</v>
      </c>
    </row>
    <row r="336" customFormat="false" ht="27.75" hidden="false" customHeight="true" outlineLevel="0" collapsed="false">
      <c r="A336" s="31" t="s">
        <v>273</v>
      </c>
      <c r="B336" s="24" t="s">
        <v>289</v>
      </c>
      <c r="C336" s="38" t="s">
        <v>41</v>
      </c>
      <c r="D336" s="38" t="s">
        <v>41</v>
      </c>
      <c r="E336" s="52" t="s">
        <v>274</v>
      </c>
      <c r="F336" s="38"/>
      <c r="G336" s="25" t="n">
        <f aca="false">G339+G337</f>
        <v>27770</v>
      </c>
    </row>
    <row r="337" customFormat="false" ht="24.75" hidden="true" customHeight="true" outlineLevel="0" collapsed="false">
      <c r="A337" s="32" t="s">
        <v>275</v>
      </c>
      <c r="B337" s="24" t="s">
        <v>289</v>
      </c>
      <c r="C337" s="38" t="s">
        <v>41</v>
      </c>
      <c r="D337" s="38" t="s">
        <v>41</v>
      </c>
      <c r="E337" s="52" t="s">
        <v>276</v>
      </c>
      <c r="F337" s="38"/>
      <c r="G337" s="4" t="n">
        <f aca="false">G338</f>
        <v>0</v>
      </c>
    </row>
    <row r="338" customFormat="false" ht="31.5" hidden="true" customHeight="false" outlineLevel="0" collapsed="false">
      <c r="A338" s="26" t="s">
        <v>27</v>
      </c>
      <c r="B338" s="24" t="s">
        <v>289</v>
      </c>
      <c r="C338" s="38" t="s">
        <v>41</v>
      </c>
      <c r="D338" s="38" t="s">
        <v>41</v>
      </c>
      <c r="E338" s="52" t="s">
        <v>276</v>
      </c>
      <c r="F338" s="38" t="n">
        <v>500</v>
      </c>
      <c r="G338" s="4" t="n">
        <f aca="false">'[2]07 07 Лето'!$H$161</f>
        <v>0</v>
      </c>
    </row>
    <row r="339" customFormat="false" ht="31.5" hidden="false" customHeight="false" outlineLevel="0" collapsed="false">
      <c r="A339" s="32" t="s">
        <v>72</v>
      </c>
      <c r="B339" s="24" t="s">
        <v>289</v>
      </c>
      <c r="C339" s="38" t="s">
        <v>41</v>
      </c>
      <c r="D339" s="38" t="s">
        <v>41</v>
      </c>
      <c r="E339" s="52" t="s">
        <v>290</v>
      </c>
      <c r="F339" s="38"/>
      <c r="G339" s="25" t="n">
        <f aca="false">G340</f>
        <v>27770</v>
      </c>
    </row>
    <row r="340" customFormat="false" ht="15.75" hidden="false" customHeight="false" outlineLevel="0" collapsed="false">
      <c r="A340" s="37" t="s">
        <v>74</v>
      </c>
      <c r="B340" s="24" t="s">
        <v>289</v>
      </c>
      <c r="C340" s="38" t="s">
        <v>41</v>
      </c>
      <c r="D340" s="38" t="s">
        <v>41</v>
      </c>
      <c r="E340" s="52" t="s">
        <v>290</v>
      </c>
      <c r="F340" s="38" t="s">
        <v>75</v>
      </c>
      <c r="G340" s="25" t="n">
        <f aca="false">[2]Бюджет!$H$4174</f>
        <v>27770</v>
      </c>
    </row>
    <row r="341" customFormat="false" ht="31.5" hidden="false" customHeight="false" outlineLevel="0" collapsed="false">
      <c r="A341" s="31" t="s">
        <v>277</v>
      </c>
      <c r="B341" s="24" t="s">
        <v>289</v>
      </c>
      <c r="C341" s="39" t="s">
        <v>41</v>
      </c>
      <c r="D341" s="39" t="s">
        <v>41</v>
      </c>
      <c r="E341" s="38" t="s">
        <v>278</v>
      </c>
      <c r="F341" s="39" t="s">
        <v>15</v>
      </c>
      <c r="G341" s="25" t="n">
        <f aca="false">G342</f>
        <v>20796</v>
      </c>
    </row>
    <row r="342" customFormat="false" ht="15.75" hidden="false" customHeight="false" outlineLevel="0" collapsed="false">
      <c r="A342" s="31" t="s">
        <v>279</v>
      </c>
      <c r="B342" s="24" t="s">
        <v>289</v>
      </c>
      <c r="C342" s="39" t="s">
        <v>41</v>
      </c>
      <c r="D342" s="39" t="s">
        <v>41</v>
      </c>
      <c r="E342" s="38" t="s">
        <v>280</v>
      </c>
      <c r="F342" s="39"/>
      <c r="G342" s="25" t="n">
        <f aca="false">G343</f>
        <v>20796</v>
      </c>
    </row>
    <row r="343" customFormat="false" ht="31.5" hidden="false" customHeight="false" outlineLevel="0" collapsed="false">
      <c r="A343" s="26" t="s">
        <v>27</v>
      </c>
      <c r="B343" s="24" t="s">
        <v>289</v>
      </c>
      <c r="C343" s="39" t="s">
        <v>41</v>
      </c>
      <c r="D343" s="39" t="s">
        <v>41</v>
      </c>
      <c r="E343" s="52" t="s">
        <v>280</v>
      </c>
      <c r="F343" s="38" t="n">
        <v>500</v>
      </c>
      <c r="G343" s="25" t="n">
        <f aca="false">'[2]07 07 Лето'!$H$198</f>
        <v>20796</v>
      </c>
    </row>
    <row r="344" customFormat="false" ht="15.75" hidden="false" customHeight="false" outlineLevel="0" collapsed="false">
      <c r="A344" s="26" t="s">
        <v>78</v>
      </c>
      <c r="B344" s="24" t="s">
        <v>289</v>
      </c>
      <c r="C344" s="39" t="s">
        <v>41</v>
      </c>
      <c r="D344" s="39" t="s">
        <v>41</v>
      </c>
      <c r="E344" s="38" t="s">
        <v>79</v>
      </c>
      <c r="F344" s="39" t="s">
        <v>15</v>
      </c>
      <c r="G344" s="29" t="n">
        <f aca="false">G345+G347+G349+G351</f>
        <v>6235</v>
      </c>
    </row>
    <row r="345" customFormat="false" ht="47.25" hidden="false" customHeight="false" outlineLevel="0" collapsed="false">
      <c r="A345" s="32" t="s">
        <v>246</v>
      </c>
      <c r="B345" s="24" t="s">
        <v>289</v>
      </c>
      <c r="C345" s="50" t="s">
        <v>41</v>
      </c>
      <c r="D345" s="50" t="s">
        <v>41</v>
      </c>
      <c r="E345" s="45" t="s">
        <v>207</v>
      </c>
      <c r="F345" s="39"/>
      <c r="G345" s="29" t="n">
        <f aca="false">G346</f>
        <v>30</v>
      </c>
    </row>
    <row r="346" customFormat="false" ht="31.5" hidden="false" customHeight="false" outlineLevel="0" collapsed="false">
      <c r="A346" s="26" t="s">
        <v>27</v>
      </c>
      <c r="B346" s="24" t="s">
        <v>289</v>
      </c>
      <c r="C346" s="39" t="s">
        <v>41</v>
      </c>
      <c r="D346" s="39" t="s">
        <v>41</v>
      </c>
      <c r="E346" s="38" t="s">
        <v>207</v>
      </c>
      <c r="F346" s="38" t="n">
        <v>500</v>
      </c>
      <c r="G346" s="29" t="n">
        <f aca="false">[2]Бюджет!$H$4391</f>
        <v>30</v>
      </c>
    </row>
    <row r="347" s="30" customFormat="true" ht="57.75" hidden="false" customHeight="true" outlineLevel="0" collapsed="false">
      <c r="A347" s="32" t="s">
        <v>291</v>
      </c>
      <c r="B347" s="24" t="s">
        <v>289</v>
      </c>
      <c r="C347" s="50" t="s">
        <v>41</v>
      </c>
      <c r="D347" s="50" t="s">
        <v>41</v>
      </c>
      <c r="E347" s="45" t="s">
        <v>292</v>
      </c>
      <c r="F347" s="50"/>
      <c r="G347" s="29" t="n">
        <f aca="false">G348</f>
        <v>575</v>
      </c>
      <c r="H347" s="46"/>
    </row>
    <row r="348" s="30" customFormat="true" ht="31.5" hidden="false" customHeight="false" outlineLevel="0" collapsed="false">
      <c r="A348" s="37" t="s">
        <v>27</v>
      </c>
      <c r="B348" s="24" t="s">
        <v>289</v>
      </c>
      <c r="C348" s="50" t="s">
        <v>41</v>
      </c>
      <c r="D348" s="50" t="s">
        <v>41</v>
      </c>
      <c r="E348" s="45" t="s">
        <v>292</v>
      </c>
      <c r="F348" s="45" t="n">
        <v>500</v>
      </c>
      <c r="G348" s="29" t="n">
        <f aca="false">[2]Бюджет!$H$4463</f>
        <v>575</v>
      </c>
      <c r="H348" s="46"/>
    </row>
    <row r="349" s="30" customFormat="true" ht="31.5" hidden="false" customHeight="false" outlineLevel="0" collapsed="false">
      <c r="A349" s="32" t="s">
        <v>293</v>
      </c>
      <c r="B349" s="24" t="s">
        <v>289</v>
      </c>
      <c r="C349" s="50" t="s">
        <v>41</v>
      </c>
      <c r="D349" s="50" t="s">
        <v>41</v>
      </c>
      <c r="E349" s="45" t="s">
        <v>294</v>
      </c>
      <c r="F349" s="50"/>
      <c r="G349" s="46" t="n">
        <f aca="false">G350</f>
        <v>5630</v>
      </c>
      <c r="H349" s="46"/>
    </row>
    <row r="350" s="30" customFormat="true" ht="31.5" hidden="false" customHeight="false" outlineLevel="0" collapsed="false">
      <c r="A350" s="37" t="s">
        <v>27</v>
      </c>
      <c r="B350" s="24" t="s">
        <v>289</v>
      </c>
      <c r="C350" s="50" t="s">
        <v>41</v>
      </c>
      <c r="D350" s="50" t="s">
        <v>41</v>
      </c>
      <c r="E350" s="45" t="s">
        <v>294</v>
      </c>
      <c r="F350" s="45" t="n">
        <v>500</v>
      </c>
      <c r="G350" s="46" t="n">
        <f aca="false">[1]Бюджет!$H$4499</f>
        <v>5630</v>
      </c>
      <c r="H350" s="46"/>
    </row>
    <row r="351" s="30" customFormat="true" ht="72.75" hidden="true" customHeight="true" outlineLevel="0" collapsed="false">
      <c r="A351" s="32" t="s">
        <v>295</v>
      </c>
      <c r="B351" s="24" t="s">
        <v>289</v>
      </c>
      <c r="C351" s="50" t="s">
        <v>41</v>
      </c>
      <c r="D351" s="50" t="s">
        <v>41</v>
      </c>
      <c r="E351" s="45" t="s">
        <v>296</v>
      </c>
      <c r="F351" s="50"/>
      <c r="G351" s="46" t="n">
        <f aca="false">G352</f>
        <v>0</v>
      </c>
      <c r="H351" s="46"/>
    </row>
    <row r="352" s="30" customFormat="true" ht="31.5" hidden="true" customHeight="false" outlineLevel="0" collapsed="false">
      <c r="A352" s="37" t="s">
        <v>27</v>
      </c>
      <c r="B352" s="24" t="s">
        <v>289</v>
      </c>
      <c r="C352" s="50" t="s">
        <v>41</v>
      </c>
      <c r="D352" s="50" t="s">
        <v>41</v>
      </c>
      <c r="E352" s="45" t="s">
        <v>296</v>
      </c>
      <c r="F352" s="45" t="n">
        <v>500</v>
      </c>
      <c r="G352" s="46" t="n">
        <f aca="false">[1]Бюджет!$H$4535</f>
        <v>0</v>
      </c>
      <c r="H352" s="46"/>
    </row>
    <row r="353" s="30" customFormat="true" ht="15.75" hidden="true" customHeight="true" outlineLevel="0" collapsed="false">
      <c r="A353" s="26" t="s">
        <v>105</v>
      </c>
      <c r="B353" s="24" t="s">
        <v>289</v>
      </c>
      <c r="C353" s="39" t="s">
        <v>41</v>
      </c>
      <c r="D353" s="39" t="s">
        <v>106</v>
      </c>
      <c r="E353" s="45"/>
      <c r="F353" s="45"/>
      <c r="G353" s="67" t="n">
        <f aca="false">G354</f>
        <v>0</v>
      </c>
      <c r="H353" s="46"/>
    </row>
    <row r="354" customFormat="false" ht="15.75" hidden="true" customHeight="true" outlineLevel="0" collapsed="false">
      <c r="A354" s="26" t="s">
        <v>80</v>
      </c>
      <c r="B354" s="24" t="s">
        <v>289</v>
      </c>
      <c r="C354" s="39" t="s">
        <v>41</v>
      </c>
      <c r="D354" s="39" t="s">
        <v>106</v>
      </c>
      <c r="E354" s="38" t="s">
        <v>81</v>
      </c>
      <c r="F354" s="39"/>
      <c r="G354" s="4" t="n">
        <f aca="false">G355</f>
        <v>0</v>
      </c>
    </row>
    <row r="355" customFormat="false" ht="15.75" hidden="true" customHeight="true" outlineLevel="0" collapsed="false">
      <c r="A355" s="26" t="s">
        <v>82</v>
      </c>
      <c r="B355" s="24" t="s">
        <v>289</v>
      </c>
      <c r="C355" s="39" t="s">
        <v>41</v>
      </c>
      <c r="D355" s="39" t="s">
        <v>106</v>
      </c>
      <c r="E355" s="38" t="s">
        <v>81</v>
      </c>
      <c r="F355" s="38" t="s">
        <v>83</v>
      </c>
    </row>
    <row r="356" customFormat="false" ht="15.75" hidden="false" customHeight="false" outlineLevel="0" collapsed="false">
      <c r="A356" s="55" t="s">
        <v>116</v>
      </c>
      <c r="B356" s="24" t="s">
        <v>289</v>
      </c>
      <c r="C356" s="3" t="n">
        <v>10</v>
      </c>
      <c r="D356" s="3"/>
      <c r="E356" s="56"/>
      <c r="F356" s="3"/>
      <c r="G356" s="29" t="n">
        <f aca="false">G357</f>
        <v>5000</v>
      </c>
    </row>
    <row r="357" customFormat="false" ht="15.75" hidden="false" customHeight="false" outlineLevel="0" collapsed="false">
      <c r="A357" s="31" t="s">
        <v>124</v>
      </c>
      <c r="B357" s="24" t="s">
        <v>289</v>
      </c>
      <c r="C357" s="39" t="n">
        <v>10</v>
      </c>
      <c r="D357" s="38" t="s">
        <v>22</v>
      </c>
      <c r="E357" s="52"/>
      <c r="F357" s="38"/>
      <c r="G357" s="29" t="n">
        <f aca="false">G361+G358</f>
        <v>5000</v>
      </c>
    </row>
    <row r="358" customFormat="false" ht="31.5" hidden="true" customHeight="false" outlineLevel="0" collapsed="false">
      <c r="A358" s="53" t="s">
        <v>125</v>
      </c>
      <c r="B358" s="24" t="s">
        <v>289</v>
      </c>
      <c r="C358" s="38" t="s">
        <v>115</v>
      </c>
      <c r="D358" s="38" t="s">
        <v>22</v>
      </c>
      <c r="E358" s="52" t="s">
        <v>126</v>
      </c>
      <c r="F358" s="38"/>
      <c r="G358" s="25" t="n">
        <f aca="false">G359</f>
        <v>0</v>
      </c>
    </row>
    <row r="359" customFormat="false" ht="29.25" hidden="true" customHeight="true" outlineLevel="0" collapsed="false">
      <c r="A359" s="53" t="s">
        <v>127</v>
      </c>
      <c r="B359" s="24" t="s">
        <v>289</v>
      </c>
      <c r="C359" s="38" t="s">
        <v>115</v>
      </c>
      <c r="D359" s="38" t="s">
        <v>22</v>
      </c>
      <c r="E359" s="52" t="s">
        <v>128</v>
      </c>
      <c r="F359" s="39"/>
      <c r="G359" s="25" t="n">
        <f aca="false">G360</f>
        <v>0</v>
      </c>
    </row>
    <row r="360" customFormat="false" ht="15.75" hidden="true" customHeight="false" outlineLevel="0" collapsed="false">
      <c r="A360" s="26" t="s">
        <v>129</v>
      </c>
      <c r="B360" s="24" t="s">
        <v>289</v>
      </c>
      <c r="C360" s="38" t="s">
        <v>115</v>
      </c>
      <c r="D360" s="38" t="s">
        <v>22</v>
      </c>
      <c r="E360" s="52" t="s">
        <v>128</v>
      </c>
      <c r="F360" s="39" t="n">
        <v>501</v>
      </c>
    </row>
    <row r="361" s="30" customFormat="true" ht="15.75" hidden="false" customHeight="false" outlineLevel="0" collapsed="false">
      <c r="A361" s="32" t="s">
        <v>78</v>
      </c>
      <c r="B361" s="24" t="s">
        <v>289</v>
      </c>
      <c r="C361" s="45" t="s">
        <v>115</v>
      </c>
      <c r="D361" s="45" t="s">
        <v>22</v>
      </c>
      <c r="E361" s="57" t="s">
        <v>79</v>
      </c>
      <c r="F361" s="45"/>
      <c r="G361" s="46" t="n">
        <f aca="false">G362</f>
        <v>5000</v>
      </c>
    </row>
    <row r="362" s="30" customFormat="true" ht="31.5" hidden="false" customHeight="false" outlineLevel="0" collapsed="false">
      <c r="A362" s="32" t="s">
        <v>134</v>
      </c>
      <c r="B362" s="24" t="s">
        <v>289</v>
      </c>
      <c r="C362" s="45" t="s">
        <v>115</v>
      </c>
      <c r="D362" s="45" t="s">
        <v>22</v>
      </c>
      <c r="E362" s="57" t="s">
        <v>135</v>
      </c>
      <c r="F362" s="58"/>
      <c r="G362" s="46" t="n">
        <f aca="false">G363</f>
        <v>5000</v>
      </c>
    </row>
    <row r="363" s="30" customFormat="true" ht="31.5" hidden="false" customHeight="false" outlineLevel="0" collapsed="false">
      <c r="A363" s="32" t="s">
        <v>27</v>
      </c>
      <c r="B363" s="24" t="s">
        <v>289</v>
      </c>
      <c r="C363" s="45" t="s">
        <v>115</v>
      </c>
      <c r="D363" s="45" t="s">
        <v>22</v>
      </c>
      <c r="E363" s="57" t="s">
        <v>135</v>
      </c>
      <c r="F363" s="45" t="s">
        <v>173</v>
      </c>
      <c r="G363" s="46" t="n">
        <f aca="false">[2]Бюджет!$H$6547</f>
        <v>5000</v>
      </c>
    </row>
    <row r="364" customFormat="false" ht="23.25" hidden="false" customHeight="true" outlineLevel="0" collapsed="false">
      <c r="A364" s="8"/>
    </row>
    <row r="365" s="18" customFormat="true" ht="39.75" hidden="false" customHeight="true" outlineLevel="0" collapsed="false">
      <c r="A365" s="16" t="s">
        <v>297</v>
      </c>
      <c r="B365" s="22" t="s">
        <v>298</v>
      </c>
      <c r="C365" s="18" t="s">
        <v>15</v>
      </c>
      <c r="D365" s="18" t="s">
        <v>15</v>
      </c>
      <c r="E365" s="14" t="s">
        <v>15</v>
      </c>
      <c r="F365" s="18" t="s">
        <v>15</v>
      </c>
      <c r="G365" s="23" t="n">
        <f aca="false">G366+G383+G393+G388+G378</f>
        <v>1261111</v>
      </c>
      <c r="H365" s="21"/>
      <c r="I365" s="21"/>
    </row>
    <row r="366" s="18" customFormat="true" ht="16.5" hidden="false" customHeight="true" outlineLevel="0" collapsed="false">
      <c r="A366" s="8" t="s">
        <v>19</v>
      </c>
      <c r="B366" s="24" t="s">
        <v>298</v>
      </c>
      <c r="C366" s="3" t="s">
        <v>20</v>
      </c>
      <c r="D366" s="1"/>
      <c r="E366" s="3"/>
      <c r="F366" s="1"/>
      <c r="G366" s="25" t="n">
        <f aca="false">G367+G370+G374</f>
        <v>721228</v>
      </c>
      <c r="H366" s="21"/>
    </row>
    <row r="367" customFormat="false" ht="15.75" hidden="false" customHeight="false" outlineLevel="0" collapsed="false">
      <c r="A367" s="31" t="s">
        <v>48</v>
      </c>
      <c r="B367" s="24" t="s">
        <v>298</v>
      </c>
      <c r="C367" s="27" t="s">
        <v>20</v>
      </c>
      <c r="D367" s="27" t="s">
        <v>49</v>
      </c>
      <c r="E367" s="27"/>
      <c r="F367" s="3"/>
      <c r="G367" s="25" t="n">
        <f aca="false">G368</f>
        <v>88425</v>
      </c>
    </row>
    <row r="368" customFormat="false" ht="21" hidden="false" customHeight="true" outlineLevel="0" collapsed="false">
      <c r="A368" s="31" t="s">
        <v>25</v>
      </c>
      <c r="B368" s="24" t="s">
        <v>298</v>
      </c>
      <c r="C368" s="27" t="s">
        <v>20</v>
      </c>
      <c r="D368" s="27" t="s">
        <v>49</v>
      </c>
      <c r="E368" s="27" t="s">
        <v>26</v>
      </c>
      <c r="F368" s="3"/>
      <c r="G368" s="25" t="n">
        <f aca="false">G369</f>
        <v>88425</v>
      </c>
    </row>
    <row r="369" customFormat="false" ht="31.5" hidden="false" customHeight="false" outlineLevel="0" collapsed="false">
      <c r="A369" s="31" t="s">
        <v>27</v>
      </c>
      <c r="B369" s="24" t="s">
        <v>298</v>
      </c>
      <c r="C369" s="27" t="s">
        <v>20</v>
      </c>
      <c r="D369" s="27" t="s">
        <v>49</v>
      </c>
      <c r="E369" s="27" t="s">
        <v>26</v>
      </c>
      <c r="F369" s="3" t="n">
        <v>500</v>
      </c>
      <c r="G369" s="25" t="n">
        <f aca="false">'[2]01 04'!$H$158</f>
        <v>88425</v>
      </c>
    </row>
    <row r="370" customFormat="false" ht="31.5" hidden="false" customHeight="false" outlineLevel="0" collapsed="false">
      <c r="A370" s="31" t="s">
        <v>299</v>
      </c>
      <c r="B370" s="24" t="s">
        <v>298</v>
      </c>
      <c r="C370" s="27" t="s">
        <v>20</v>
      </c>
      <c r="D370" s="27" t="s">
        <v>300</v>
      </c>
      <c r="E370" s="28"/>
      <c r="F370" s="27"/>
      <c r="G370" s="25" t="n">
        <f aca="false">G371</f>
        <v>153900</v>
      </c>
    </row>
    <row r="371" customFormat="false" ht="18.75" hidden="false" customHeight="true" outlineLevel="0" collapsed="false">
      <c r="A371" s="31" t="s">
        <v>301</v>
      </c>
      <c r="B371" s="24" t="s">
        <v>298</v>
      </c>
      <c r="C371" s="27" t="s">
        <v>20</v>
      </c>
      <c r="D371" s="27" t="n">
        <v>11</v>
      </c>
      <c r="E371" s="27" t="s">
        <v>302</v>
      </c>
      <c r="F371" s="27"/>
      <c r="G371" s="25" t="n">
        <f aca="false">G372</f>
        <v>153900</v>
      </c>
    </row>
    <row r="372" customFormat="false" ht="21.75" hidden="false" customHeight="true" outlineLevel="0" collapsed="false">
      <c r="A372" s="31" t="s">
        <v>303</v>
      </c>
      <c r="B372" s="24" t="s">
        <v>298</v>
      </c>
      <c r="C372" s="27" t="s">
        <v>20</v>
      </c>
      <c r="D372" s="27" t="n">
        <v>11</v>
      </c>
      <c r="E372" s="27" t="s">
        <v>304</v>
      </c>
      <c r="F372" s="27"/>
      <c r="G372" s="25" t="n">
        <f aca="false">G373</f>
        <v>153900</v>
      </c>
    </row>
    <row r="373" customFormat="false" ht="18.75" hidden="false" customHeight="true" outlineLevel="0" collapsed="false">
      <c r="A373" s="31" t="s">
        <v>57</v>
      </c>
      <c r="B373" s="24" t="s">
        <v>298</v>
      </c>
      <c r="C373" s="27" t="s">
        <v>20</v>
      </c>
      <c r="D373" s="27" t="n">
        <v>11</v>
      </c>
      <c r="E373" s="27" t="s">
        <v>304</v>
      </c>
      <c r="F373" s="27" t="s">
        <v>58</v>
      </c>
      <c r="G373" s="25" t="n">
        <f aca="false">[2]Бюджет!$H$411</f>
        <v>153900</v>
      </c>
    </row>
    <row r="374" customFormat="false" ht="15.75" hidden="false" customHeight="false" outlineLevel="0" collapsed="false">
      <c r="A374" s="26" t="s">
        <v>59</v>
      </c>
      <c r="B374" s="24" t="s">
        <v>298</v>
      </c>
      <c r="C374" s="27" t="s">
        <v>20</v>
      </c>
      <c r="D374" s="27" t="n">
        <v>14</v>
      </c>
      <c r="F374" s="3"/>
      <c r="G374" s="25" t="n">
        <f aca="false">G375</f>
        <v>478903</v>
      </c>
    </row>
    <row r="375" customFormat="false" ht="31.5" hidden="false" customHeight="false" outlineLevel="0" collapsed="false">
      <c r="A375" s="31" t="s">
        <v>305</v>
      </c>
      <c r="B375" s="24" t="s">
        <v>298</v>
      </c>
      <c r="C375" s="27" t="s">
        <v>20</v>
      </c>
      <c r="D375" s="27" t="n">
        <v>14</v>
      </c>
      <c r="E375" s="27" t="s">
        <v>66</v>
      </c>
      <c r="F375" s="27"/>
      <c r="G375" s="25" t="n">
        <f aca="false">G376</f>
        <v>478903</v>
      </c>
    </row>
    <row r="376" customFormat="false" ht="15.75" hidden="false" customHeight="false" outlineLevel="0" collapsed="false">
      <c r="A376" s="31" t="s">
        <v>67</v>
      </c>
      <c r="B376" s="24" t="s">
        <v>298</v>
      </c>
      <c r="C376" s="27" t="s">
        <v>20</v>
      </c>
      <c r="D376" s="27" t="n">
        <v>14</v>
      </c>
      <c r="E376" s="27" t="s">
        <v>68</v>
      </c>
      <c r="F376" s="27"/>
      <c r="G376" s="25" t="n">
        <f aca="false">G377</f>
        <v>478903</v>
      </c>
    </row>
    <row r="377" customFormat="false" ht="33" hidden="false" customHeight="true" outlineLevel="0" collapsed="false">
      <c r="A377" s="32" t="s">
        <v>27</v>
      </c>
      <c r="B377" s="24" t="s">
        <v>298</v>
      </c>
      <c r="C377" s="27" t="s">
        <v>20</v>
      </c>
      <c r="D377" s="27" t="n">
        <v>14</v>
      </c>
      <c r="E377" s="27" t="s">
        <v>68</v>
      </c>
      <c r="F377" s="27" t="n">
        <v>500</v>
      </c>
      <c r="G377" s="25" t="n">
        <f aca="false">[2]Бюджет!$H$560-G67-G1336-G1530</f>
        <v>478903</v>
      </c>
    </row>
    <row r="378" s="30" customFormat="true" ht="15.75" hidden="false" customHeight="false" outlineLevel="0" collapsed="false">
      <c r="A378" s="37" t="s">
        <v>306</v>
      </c>
      <c r="B378" s="24" t="s">
        <v>298</v>
      </c>
      <c r="C378" s="33" t="s">
        <v>181</v>
      </c>
      <c r="D378" s="33"/>
      <c r="E378" s="33"/>
      <c r="F378" s="33"/>
      <c r="G378" s="71" t="n">
        <f aca="false">G379</f>
        <v>3123</v>
      </c>
    </row>
    <row r="379" s="30" customFormat="true" ht="15.75" hidden="false" customHeight="false" outlineLevel="0" collapsed="false">
      <c r="A379" s="26" t="s">
        <v>307</v>
      </c>
      <c r="B379" s="24" t="s">
        <v>298</v>
      </c>
      <c r="C379" s="27" t="s">
        <v>181</v>
      </c>
      <c r="D379" s="27" t="s">
        <v>22</v>
      </c>
      <c r="E379" s="28"/>
      <c r="F379" s="27"/>
      <c r="G379" s="46" t="n">
        <f aca="false">G380</f>
        <v>3123</v>
      </c>
    </row>
    <row r="380" s="30" customFormat="true" ht="31.5" hidden="false" customHeight="false" outlineLevel="0" collapsed="false">
      <c r="A380" s="26" t="s">
        <v>308</v>
      </c>
      <c r="B380" s="24" t="s">
        <v>298</v>
      </c>
      <c r="C380" s="27" t="s">
        <v>181</v>
      </c>
      <c r="D380" s="27" t="s">
        <v>22</v>
      </c>
      <c r="E380" s="28" t="s">
        <v>309</v>
      </c>
      <c r="F380" s="27"/>
      <c r="G380" s="46" t="n">
        <f aca="false">G381</f>
        <v>3123</v>
      </c>
    </row>
    <row r="381" s="30" customFormat="true" ht="31.5" hidden="false" customHeight="false" outlineLevel="0" collapsed="false">
      <c r="A381" s="26" t="s">
        <v>310</v>
      </c>
      <c r="B381" s="24" t="s">
        <v>298</v>
      </c>
      <c r="C381" s="27" t="s">
        <v>181</v>
      </c>
      <c r="D381" s="27" t="s">
        <v>22</v>
      </c>
      <c r="E381" s="28" t="s">
        <v>311</v>
      </c>
      <c r="F381" s="27"/>
      <c r="G381" s="46" t="n">
        <f aca="false">G382</f>
        <v>3123</v>
      </c>
    </row>
    <row r="382" s="30" customFormat="true" ht="36.75" hidden="false" customHeight="true" outlineLevel="0" collapsed="false">
      <c r="A382" s="26" t="s">
        <v>27</v>
      </c>
      <c r="B382" s="24" t="s">
        <v>298</v>
      </c>
      <c r="C382" s="27" t="s">
        <v>181</v>
      </c>
      <c r="D382" s="27" t="s">
        <v>22</v>
      </c>
      <c r="E382" s="28" t="s">
        <v>311</v>
      </c>
      <c r="F382" s="27" t="s">
        <v>173</v>
      </c>
      <c r="G382" s="46" t="n">
        <f aca="false">[1]Бюджет!$H$776</f>
        <v>3123</v>
      </c>
    </row>
    <row r="383" customFormat="false" ht="15.75" hidden="true" customHeight="false" outlineLevel="0" collapsed="false">
      <c r="A383" s="31" t="s">
        <v>84</v>
      </c>
      <c r="B383" s="24" t="s">
        <v>298</v>
      </c>
      <c r="C383" s="39" t="s">
        <v>49</v>
      </c>
      <c r="D383" s="27"/>
      <c r="E383" s="27"/>
      <c r="F383" s="27"/>
      <c r="G383" s="25" t="n">
        <f aca="false">G384</f>
        <v>0</v>
      </c>
    </row>
    <row r="384" customFormat="false" ht="32.25" hidden="true" customHeight="true" outlineLevel="0" collapsed="false">
      <c r="A384" s="62" t="s">
        <v>85</v>
      </c>
      <c r="B384" s="24" t="s">
        <v>298</v>
      </c>
      <c r="C384" s="41" t="s">
        <v>49</v>
      </c>
      <c r="D384" s="41" t="n">
        <v>12</v>
      </c>
      <c r="E384" s="27"/>
      <c r="F384" s="27"/>
      <c r="G384" s="25" t="n">
        <f aca="false">G385</f>
        <v>0</v>
      </c>
    </row>
    <row r="385" customFormat="false" ht="31.5" hidden="true" customHeight="false" outlineLevel="0" collapsed="false">
      <c r="A385" s="62" t="s">
        <v>86</v>
      </c>
      <c r="B385" s="24" t="s">
        <v>298</v>
      </c>
      <c r="C385" s="41" t="s">
        <v>49</v>
      </c>
      <c r="D385" s="41" t="n">
        <v>12</v>
      </c>
      <c r="E385" s="29" t="s">
        <v>87</v>
      </c>
      <c r="F385" s="41" t="s">
        <v>15</v>
      </c>
      <c r="G385" s="25" t="n">
        <f aca="false">G386</f>
        <v>0</v>
      </c>
    </row>
    <row r="386" customFormat="false" ht="31.5" hidden="true" customHeight="false" outlineLevel="0" collapsed="false">
      <c r="A386" s="31" t="s">
        <v>312</v>
      </c>
      <c r="B386" s="24" t="s">
        <v>298</v>
      </c>
      <c r="C386" s="39" t="s">
        <v>49</v>
      </c>
      <c r="D386" s="39" t="n">
        <v>12</v>
      </c>
      <c r="E386" s="29" t="s">
        <v>89</v>
      </c>
      <c r="F386" s="41"/>
      <c r="G386" s="25" t="n">
        <f aca="false">G387</f>
        <v>0</v>
      </c>
    </row>
    <row r="387" customFormat="false" ht="31.5" hidden="true" customHeight="false" outlineLevel="0" collapsed="false">
      <c r="A387" s="31" t="s">
        <v>312</v>
      </c>
      <c r="B387" s="24" t="s">
        <v>298</v>
      </c>
      <c r="C387" s="39" t="s">
        <v>49</v>
      </c>
      <c r="D387" s="39" t="n">
        <v>12</v>
      </c>
      <c r="E387" s="29" t="s">
        <v>89</v>
      </c>
      <c r="F387" s="43" t="s">
        <v>313</v>
      </c>
      <c r="G387" s="25"/>
    </row>
    <row r="388" customFormat="false" ht="15.75" hidden="true" customHeight="false" outlineLevel="0" collapsed="false">
      <c r="A388" s="26" t="s">
        <v>314</v>
      </c>
      <c r="B388" s="24" t="s">
        <v>298</v>
      </c>
      <c r="C388" s="39" t="s">
        <v>152</v>
      </c>
      <c r="D388" s="39" t="s">
        <v>15</v>
      </c>
      <c r="E388" s="52" t="s">
        <v>15</v>
      </c>
      <c r="F388" s="39" t="s">
        <v>15</v>
      </c>
      <c r="G388" s="29" t="n">
        <f aca="false">G389</f>
        <v>0</v>
      </c>
    </row>
    <row r="389" customFormat="false" ht="15.75" hidden="true" customHeight="false" outlineLevel="0" collapsed="false">
      <c r="A389" s="26" t="s">
        <v>315</v>
      </c>
      <c r="B389" s="24" t="s">
        <v>298</v>
      </c>
      <c r="C389" s="39" t="s">
        <v>152</v>
      </c>
      <c r="D389" s="38" t="s">
        <v>181</v>
      </c>
      <c r="E389" s="29"/>
      <c r="F389" s="43"/>
      <c r="G389" s="25" t="n">
        <f aca="false">G390</f>
        <v>0</v>
      </c>
    </row>
    <row r="390" s="30" customFormat="true" ht="31.5" hidden="true" customHeight="false" outlineLevel="0" collapsed="false">
      <c r="A390" s="32" t="s">
        <v>316</v>
      </c>
      <c r="B390" s="24" t="s">
        <v>298</v>
      </c>
      <c r="C390" s="50" t="s">
        <v>152</v>
      </c>
      <c r="D390" s="45" t="s">
        <v>181</v>
      </c>
      <c r="E390" s="57" t="s">
        <v>126</v>
      </c>
      <c r="F390" s="50" t="s">
        <v>15</v>
      </c>
      <c r="G390" s="46" t="n">
        <f aca="false">G391</f>
        <v>0</v>
      </c>
      <c r="H390" s="67"/>
      <c r="I390" s="72"/>
    </row>
    <row r="391" s="30" customFormat="true" ht="47.25" hidden="true" customHeight="false" outlineLevel="0" collapsed="false">
      <c r="A391" s="32" t="s">
        <v>317</v>
      </c>
      <c r="B391" s="24" t="s">
        <v>298</v>
      </c>
      <c r="C391" s="50" t="s">
        <v>152</v>
      </c>
      <c r="D391" s="50" t="s">
        <v>181</v>
      </c>
      <c r="E391" s="57" t="s">
        <v>318</v>
      </c>
      <c r="F391" s="50"/>
      <c r="G391" s="46" t="n">
        <f aca="false">G392</f>
        <v>0</v>
      </c>
      <c r="H391" s="67"/>
      <c r="I391" s="72"/>
    </row>
    <row r="392" s="30" customFormat="true" ht="15.75" hidden="true" customHeight="false" outlineLevel="0" collapsed="false">
      <c r="A392" s="49" t="s">
        <v>82</v>
      </c>
      <c r="B392" s="24" t="s">
        <v>298</v>
      </c>
      <c r="C392" s="50" t="s">
        <v>152</v>
      </c>
      <c r="D392" s="50" t="s">
        <v>181</v>
      </c>
      <c r="E392" s="57" t="s">
        <v>318</v>
      </c>
      <c r="F392" s="45" t="s">
        <v>83</v>
      </c>
      <c r="G392" s="46"/>
      <c r="H392" s="67"/>
      <c r="I392" s="72"/>
    </row>
    <row r="393" s="30" customFormat="true" ht="15.75" hidden="false" customHeight="false" outlineLevel="0" collapsed="false">
      <c r="A393" s="73" t="s">
        <v>319</v>
      </c>
      <c r="B393" s="24" t="s">
        <v>298</v>
      </c>
      <c r="C393" s="74" t="n">
        <v>11</v>
      </c>
      <c r="D393" s="39"/>
      <c r="F393" s="39"/>
      <c r="G393" s="29" t="n">
        <f aca="false">G394</f>
        <v>536760</v>
      </c>
    </row>
    <row r="394" s="30" customFormat="true" ht="15.75" hidden="false" customHeight="false" outlineLevel="0" collapsed="false">
      <c r="A394" s="26" t="s">
        <v>320</v>
      </c>
      <c r="B394" s="24" t="s">
        <v>298</v>
      </c>
      <c r="C394" s="74" t="n">
        <v>11</v>
      </c>
      <c r="D394" s="38" t="s">
        <v>49</v>
      </c>
      <c r="F394" s="39"/>
      <c r="G394" s="29" t="n">
        <f aca="false">G395</f>
        <v>536760</v>
      </c>
    </row>
    <row r="395" s="30" customFormat="true" ht="54.75" hidden="false" customHeight="true" outlineLevel="0" collapsed="false">
      <c r="A395" s="31" t="s">
        <v>321</v>
      </c>
      <c r="B395" s="24" t="s">
        <v>298</v>
      </c>
      <c r="C395" s="74" t="n">
        <v>11</v>
      </c>
      <c r="D395" s="38" t="s">
        <v>49</v>
      </c>
      <c r="E395" s="38" t="s">
        <v>322</v>
      </c>
      <c r="F395" s="39"/>
      <c r="G395" s="29" t="n">
        <f aca="false">G396</f>
        <v>536760</v>
      </c>
    </row>
    <row r="396" s="30" customFormat="true" ht="15.75" hidden="false" customHeight="false" outlineLevel="0" collapsed="false">
      <c r="A396" s="26" t="s">
        <v>320</v>
      </c>
      <c r="B396" s="24" t="s">
        <v>298</v>
      </c>
      <c r="C396" s="74" t="n">
        <v>11</v>
      </c>
      <c r="D396" s="38" t="s">
        <v>49</v>
      </c>
      <c r="E396" s="38" t="s">
        <v>322</v>
      </c>
      <c r="F396" s="38" t="s">
        <v>323</v>
      </c>
      <c r="G396" s="29" t="n">
        <f aca="false">[1]Бюджет!$H$6764</f>
        <v>536760</v>
      </c>
    </row>
    <row r="397" customFormat="false" ht="15.75" hidden="false" customHeight="false" outlineLevel="0" collapsed="false">
      <c r="A397" s="31"/>
      <c r="B397" s="24"/>
      <c r="C397" s="39"/>
      <c r="D397" s="39"/>
      <c r="E397" s="29"/>
      <c r="F397" s="43"/>
    </row>
    <row r="398" customFormat="false" ht="15.75" hidden="true" customHeight="false" outlineLevel="0" collapsed="false"/>
    <row r="399" customFormat="false" ht="72.75" hidden="false" customHeight="true" outlineLevel="0" collapsed="false">
      <c r="A399" s="16" t="s">
        <v>324</v>
      </c>
      <c r="B399" s="22" t="s">
        <v>325</v>
      </c>
      <c r="C399" s="18" t="s">
        <v>15</v>
      </c>
      <c r="D399" s="18" t="s">
        <v>15</v>
      </c>
      <c r="E399" s="14" t="s">
        <v>15</v>
      </c>
      <c r="F399" s="18" t="s">
        <v>15</v>
      </c>
      <c r="G399" s="23" t="n">
        <f aca="false">G400+G426+G464+G415+G486+G503+G491+G420</f>
        <v>362278.1</v>
      </c>
      <c r="H399" s="75" t="n">
        <f aca="false">[3]Бюджет!$H$6837</f>
        <v>362278.1</v>
      </c>
      <c r="I399" s="5" t="n">
        <f aca="false">H399-G399</f>
        <v>0</v>
      </c>
    </row>
    <row r="400" customFormat="false" ht="15.75" hidden="false" customHeight="false" outlineLevel="0" collapsed="false">
      <c r="A400" s="8" t="s">
        <v>326</v>
      </c>
      <c r="B400" s="24" t="s">
        <v>325</v>
      </c>
      <c r="C400" s="3" t="s">
        <v>20</v>
      </c>
      <c r="G400" s="25" t="n">
        <f aca="false">G401+G407</f>
        <v>65082</v>
      </c>
    </row>
    <row r="401" customFormat="false" ht="15.75" hidden="false" customHeight="false" outlineLevel="0" collapsed="false">
      <c r="A401" s="26" t="s">
        <v>48</v>
      </c>
      <c r="B401" s="24" t="s">
        <v>325</v>
      </c>
      <c r="C401" s="27" t="s">
        <v>20</v>
      </c>
      <c r="D401" s="27" t="s">
        <v>49</v>
      </c>
      <c r="E401" s="28"/>
      <c r="F401" s="27"/>
      <c r="G401" s="29" t="n">
        <f aca="false">G402</f>
        <v>60068</v>
      </c>
    </row>
    <row r="402" customFormat="false" ht="31.5" hidden="false" customHeight="false" outlineLevel="0" collapsed="false">
      <c r="A402" s="26" t="s">
        <v>23</v>
      </c>
      <c r="B402" s="24" t="s">
        <v>325</v>
      </c>
      <c r="C402" s="27" t="s">
        <v>20</v>
      </c>
      <c r="D402" s="27" t="s">
        <v>49</v>
      </c>
      <c r="E402" s="27" t="s">
        <v>24</v>
      </c>
      <c r="F402" s="30"/>
      <c r="G402" s="29" t="n">
        <f aca="false">G403+G405</f>
        <v>60068</v>
      </c>
    </row>
    <row r="403" customFormat="false" ht="15.75" hidden="false" customHeight="false" outlineLevel="0" collapsed="false">
      <c r="A403" s="26" t="s">
        <v>25</v>
      </c>
      <c r="B403" s="24" t="s">
        <v>325</v>
      </c>
      <c r="C403" s="27" t="s">
        <v>20</v>
      </c>
      <c r="D403" s="27" t="s">
        <v>49</v>
      </c>
      <c r="E403" s="27" t="s">
        <v>26</v>
      </c>
      <c r="F403" s="27"/>
      <c r="G403" s="29" t="n">
        <f aca="false">G404</f>
        <v>60068</v>
      </c>
    </row>
    <row r="404" customFormat="false" ht="31.5" hidden="false" customHeight="false" outlineLevel="0" collapsed="false">
      <c r="A404" s="26" t="s">
        <v>27</v>
      </c>
      <c r="B404" s="24" t="s">
        <v>325</v>
      </c>
      <c r="C404" s="27" t="s">
        <v>20</v>
      </c>
      <c r="D404" s="27" t="s">
        <v>49</v>
      </c>
      <c r="E404" s="27" t="s">
        <v>26</v>
      </c>
      <c r="F404" s="27" t="n">
        <v>500</v>
      </c>
      <c r="G404" s="29" t="n">
        <f aca="false">[3]Бюджет!$H$118</f>
        <v>60068</v>
      </c>
    </row>
    <row r="405" customFormat="false" ht="15.75" hidden="true" customHeight="false" outlineLevel="0" collapsed="false">
      <c r="A405" s="26" t="s">
        <v>50</v>
      </c>
      <c r="B405" s="24" t="s">
        <v>325</v>
      </c>
      <c r="C405" s="27" t="s">
        <v>20</v>
      </c>
      <c r="D405" s="27" t="s">
        <v>49</v>
      </c>
      <c r="E405" s="27" t="s">
        <v>51</v>
      </c>
      <c r="F405" s="27"/>
      <c r="G405" s="29" t="n">
        <f aca="false">G406</f>
        <v>0</v>
      </c>
    </row>
    <row r="406" customFormat="false" ht="31.5" hidden="true" customHeight="false" outlineLevel="0" collapsed="false">
      <c r="A406" s="31" t="s">
        <v>27</v>
      </c>
      <c r="B406" s="24" t="s">
        <v>325</v>
      </c>
      <c r="C406" s="27" t="s">
        <v>20</v>
      </c>
      <c r="D406" s="27" t="s">
        <v>49</v>
      </c>
      <c r="E406" s="27" t="s">
        <v>51</v>
      </c>
      <c r="F406" s="27" t="n">
        <v>500</v>
      </c>
      <c r="G406" s="29" t="n">
        <f aca="false">[3]Бюджет!$H$154</f>
        <v>0</v>
      </c>
    </row>
    <row r="407" customFormat="false" ht="15.75" hidden="false" customHeight="false" outlineLevel="0" collapsed="false">
      <c r="A407" s="26" t="s">
        <v>59</v>
      </c>
      <c r="B407" s="24" t="s">
        <v>325</v>
      </c>
      <c r="C407" s="27" t="s">
        <v>20</v>
      </c>
      <c r="D407" s="27" t="s">
        <v>60</v>
      </c>
      <c r="E407" s="28"/>
      <c r="F407" s="27"/>
      <c r="G407" s="29" t="n">
        <f aca="false">G408+G411</f>
        <v>5014</v>
      </c>
    </row>
    <row r="408" customFormat="false" ht="31.5" hidden="false" customHeight="false" outlineLevel="0" collapsed="false">
      <c r="A408" s="26" t="s">
        <v>308</v>
      </c>
      <c r="B408" s="24" t="s">
        <v>325</v>
      </c>
      <c r="C408" s="27" t="s">
        <v>20</v>
      </c>
      <c r="D408" s="27" t="n">
        <v>14</v>
      </c>
      <c r="E408" s="27" t="s">
        <v>24</v>
      </c>
      <c r="F408" s="27"/>
      <c r="G408" s="29" t="n">
        <f aca="false">G409</f>
        <v>2983</v>
      </c>
    </row>
    <row r="409" customFormat="false" ht="28.5" hidden="false" customHeight="true" outlineLevel="0" collapsed="false">
      <c r="A409" s="26" t="s">
        <v>327</v>
      </c>
      <c r="B409" s="24" t="s">
        <v>325</v>
      </c>
      <c r="C409" s="27" t="s">
        <v>20</v>
      </c>
      <c r="D409" s="27" t="n">
        <v>14</v>
      </c>
      <c r="E409" s="27" t="s">
        <v>26</v>
      </c>
      <c r="F409" s="27"/>
      <c r="G409" s="29" t="n">
        <f aca="false">G410</f>
        <v>2983</v>
      </c>
    </row>
    <row r="410" customFormat="false" ht="31.5" hidden="false" customHeight="false" outlineLevel="0" collapsed="false">
      <c r="A410" s="26" t="s">
        <v>27</v>
      </c>
      <c r="B410" s="24" t="s">
        <v>325</v>
      </c>
      <c r="C410" s="27" t="s">
        <v>20</v>
      </c>
      <c r="D410" s="27" t="n">
        <v>14</v>
      </c>
      <c r="E410" s="27" t="s">
        <v>26</v>
      </c>
      <c r="F410" s="27" t="n">
        <v>500</v>
      </c>
      <c r="G410" s="29" t="n">
        <f aca="false">[3]Бюджет!$H$487</f>
        <v>2983</v>
      </c>
    </row>
    <row r="411" customFormat="false" ht="31.5" hidden="false" customHeight="false" outlineLevel="0" collapsed="false">
      <c r="A411" s="26" t="s">
        <v>305</v>
      </c>
      <c r="B411" s="24" t="s">
        <v>325</v>
      </c>
      <c r="C411" s="27" t="s">
        <v>20</v>
      </c>
      <c r="D411" s="27" t="n">
        <v>14</v>
      </c>
      <c r="E411" s="27" t="s">
        <v>66</v>
      </c>
      <c r="F411" s="27"/>
      <c r="G411" s="29" t="n">
        <f aca="false">G412</f>
        <v>2031</v>
      </c>
    </row>
    <row r="412" customFormat="false" ht="15.75" hidden="false" customHeight="false" outlineLevel="0" collapsed="false">
      <c r="A412" s="26" t="s">
        <v>67</v>
      </c>
      <c r="B412" s="24" t="s">
        <v>325</v>
      </c>
      <c r="C412" s="27" t="s">
        <v>20</v>
      </c>
      <c r="D412" s="27" t="n">
        <v>14</v>
      </c>
      <c r="E412" s="27" t="s">
        <v>68</v>
      </c>
      <c r="F412" s="27"/>
      <c r="G412" s="29" t="n">
        <f aca="false">G414+G413</f>
        <v>2031</v>
      </c>
    </row>
    <row r="413" customFormat="false" ht="24" hidden="true" customHeight="true" outlineLevel="0" collapsed="false">
      <c r="A413" s="26" t="s">
        <v>57</v>
      </c>
      <c r="B413" s="24" t="s">
        <v>325</v>
      </c>
      <c r="C413" s="27" t="s">
        <v>20</v>
      </c>
      <c r="D413" s="27" t="n">
        <v>14</v>
      </c>
      <c r="E413" s="27" t="s">
        <v>68</v>
      </c>
      <c r="F413" s="27" t="s">
        <v>58</v>
      </c>
      <c r="G413" s="29" t="n">
        <f aca="false">[3]Бюджет!$H$560</f>
        <v>2031</v>
      </c>
    </row>
    <row r="414" customFormat="false" ht="15" hidden="true" customHeight="true" outlineLevel="0" collapsed="false">
      <c r="A414" s="26" t="s">
        <v>27</v>
      </c>
      <c r="B414" s="24" t="s">
        <v>325</v>
      </c>
      <c r="C414" s="27" t="s">
        <v>20</v>
      </c>
      <c r="D414" s="27" t="n">
        <v>14</v>
      </c>
      <c r="E414" s="27" t="s">
        <v>68</v>
      </c>
      <c r="F414" s="27" t="n">
        <v>500</v>
      </c>
      <c r="G414" s="29" t="n">
        <f aca="false">[3]Бюджет!$H$595</f>
        <v>0</v>
      </c>
    </row>
    <row r="415" customFormat="false" ht="21.75" hidden="true" customHeight="true" outlineLevel="0" collapsed="false">
      <c r="A415" s="26" t="s">
        <v>306</v>
      </c>
      <c r="B415" s="24" t="s">
        <v>325</v>
      </c>
      <c r="C415" s="27" t="s">
        <v>181</v>
      </c>
      <c r="D415" s="27"/>
      <c r="E415" s="27"/>
      <c r="F415" s="27"/>
      <c r="G415" s="29" t="n">
        <f aca="false">G416</f>
        <v>0</v>
      </c>
    </row>
    <row r="416" customFormat="false" ht="15.75" hidden="true" customHeight="false" outlineLevel="0" collapsed="false">
      <c r="A416" s="26" t="s">
        <v>307</v>
      </c>
      <c r="B416" s="24" t="s">
        <v>325</v>
      </c>
      <c r="C416" s="27" t="s">
        <v>181</v>
      </c>
      <c r="D416" s="27" t="s">
        <v>22</v>
      </c>
      <c r="E416" s="28"/>
      <c r="F416" s="27"/>
      <c r="G416" s="29" t="n">
        <f aca="false">G417</f>
        <v>0</v>
      </c>
    </row>
    <row r="417" customFormat="false" ht="31.5" hidden="true" customHeight="false" outlineLevel="0" collapsed="false">
      <c r="A417" s="26" t="s">
        <v>308</v>
      </c>
      <c r="B417" s="24" t="s">
        <v>325</v>
      </c>
      <c r="C417" s="27" t="s">
        <v>181</v>
      </c>
      <c r="D417" s="27" t="s">
        <v>22</v>
      </c>
      <c r="E417" s="28" t="s">
        <v>309</v>
      </c>
      <c r="F417" s="27"/>
      <c r="G417" s="29" t="n">
        <f aca="false">G418</f>
        <v>0</v>
      </c>
    </row>
    <row r="418" customFormat="false" ht="31.5" hidden="true" customHeight="false" outlineLevel="0" collapsed="false">
      <c r="A418" s="26" t="s">
        <v>310</v>
      </c>
      <c r="B418" s="24" t="s">
        <v>325</v>
      </c>
      <c r="C418" s="27" t="s">
        <v>181</v>
      </c>
      <c r="D418" s="27" t="s">
        <v>22</v>
      </c>
      <c r="E418" s="28" t="s">
        <v>311</v>
      </c>
      <c r="F418" s="27"/>
      <c r="G418" s="29" t="n">
        <f aca="false">G419</f>
        <v>0</v>
      </c>
    </row>
    <row r="419" customFormat="false" ht="31.5" hidden="true" customHeight="false" outlineLevel="0" collapsed="false">
      <c r="A419" s="26" t="s">
        <v>27</v>
      </c>
      <c r="B419" s="24" t="s">
        <v>325</v>
      </c>
      <c r="C419" s="27" t="s">
        <v>181</v>
      </c>
      <c r="D419" s="27" t="s">
        <v>22</v>
      </c>
      <c r="E419" s="28" t="s">
        <v>311</v>
      </c>
      <c r="F419" s="27" t="s">
        <v>173</v>
      </c>
      <c r="G419" s="29" t="n">
        <f aca="false">[3]Бюджет!$H$776</f>
        <v>0</v>
      </c>
    </row>
    <row r="420" customFormat="false" ht="15.75" hidden="true" customHeight="false" outlineLevel="0" collapsed="false">
      <c r="A420" s="37" t="s">
        <v>84</v>
      </c>
      <c r="B420" s="24" t="s">
        <v>325</v>
      </c>
      <c r="C420" s="41" t="s">
        <v>49</v>
      </c>
      <c r="D420" s="27"/>
      <c r="E420" s="28"/>
      <c r="F420" s="27"/>
      <c r="G420" s="29" t="n">
        <f aca="false">G421</f>
        <v>0</v>
      </c>
    </row>
    <row r="421" customFormat="false" ht="15.75" hidden="true" customHeight="false" outlineLevel="0" collapsed="false">
      <c r="A421" s="40" t="s">
        <v>328</v>
      </c>
      <c r="B421" s="24" t="s">
        <v>325</v>
      </c>
      <c r="C421" s="41" t="s">
        <v>49</v>
      </c>
      <c r="D421" s="43" t="s">
        <v>106</v>
      </c>
      <c r="E421" s="42" t="s">
        <v>15</v>
      </c>
      <c r="F421" s="41" t="s">
        <v>15</v>
      </c>
      <c r="G421" s="29" t="n">
        <f aca="false">G422</f>
        <v>0</v>
      </c>
    </row>
    <row r="422" customFormat="false" ht="15.75" hidden="true" customHeight="false" outlineLevel="0" collapsed="false">
      <c r="A422" s="40" t="s">
        <v>329</v>
      </c>
      <c r="B422" s="24" t="s">
        <v>325</v>
      </c>
      <c r="C422" s="41" t="s">
        <v>49</v>
      </c>
      <c r="D422" s="43" t="s">
        <v>106</v>
      </c>
      <c r="E422" s="42" t="s">
        <v>330</v>
      </c>
      <c r="F422" s="41"/>
      <c r="G422" s="29" t="n">
        <f aca="false">G423</f>
        <v>0</v>
      </c>
    </row>
    <row r="423" customFormat="false" ht="15.75" hidden="true" customHeight="false" outlineLevel="0" collapsed="false">
      <c r="A423" s="40" t="s">
        <v>331</v>
      </c>
      <c r="B423" s="24" t="s">
        <v>325</v>
      </c>
      <c r="C423" s="41" t="s">
        <v>49</v>
      </c>
      <c r="D423" s="43" t="s">
        <v>106</v>
      </c>
      <c r="E423" s="42" t="s">
        <v>332</v>
      </c>
      <c r="F423" s="41" t="s">
        <v>15</v>
      </c>
      <c r="G423" s="29" t="n">
        <f aca="false">G424</f>
        <v>0</v>
      </c>
    </row>
    <row r="424" customFormat="false" ht="31.5" hidden="true" customHeight="false" outlineLevel="0" collapsed="false">
      <c r="A424" s="40" t="s">
        <v>333</v>
      </c>
      <c r="B424" s="24" t="s">
        <v>325</v>
      </c>
      <c r="C424" s="41" t="s">
        <v>49</v>
      </c>
      <c r="D424" s="43" t="s">
        <v>106</v>
      </c>
      <c r="E424" s="42" t="s">
        <v>334</v>
      </c>
      <c r="F424" s="41"/>
      <c r="G424" s="29" t="n">
        <f aca="false">G425</f>
        <v>0</v>
      </c>
    </row>
    <row r="425" customFormat="false" ht="15.75" hidden="true" customHeight="false" outlineLevel="0" collapsed="false">
      <c r="A425" s="26" t="s">
        <v>94</v>
      </c>
      <c r="B425" s="24" t="s">
        <v>325</v>
      </c>
      <c r="C425" s="41" t="s">
        <v>49</v>
      </c>
      <c r="D425" s="43" t="s">
        <v>106</v>
      </c>
      <c r="E425" s="42" t="s">
        <v>334</v>
      </c>
      <c r="F425" s="43" t="s">
        <v>95</v>
      </c>
      <c r="G425" s="29" t="n">
        <f aca="false">[3]Бюджет!$H$1655</f>
        <v>0</v>
      </c>
    </row>
    <row r="426" customFormat="false" ht="15.75" hidden="false" customHeight="false" outlineLevel="0" collapsed="false">
      <c r="A426" s="26" t="s">
        <v>314</v>
      </c>
      <c r="B426" s="24" t="s">
        <v>325</v>
      </c>
      <c r="C426" s="39" t="s">
        <v>152</v>
      </c>
      <c r="D426" s="39" t="s">
        <v>15</v>
      </c>
      <c r="E426" s="52" t="s">
        <v>15</v>
      </c>
      <c r="F426" s="39" t="s">
        <v>15</v>
      </c>
      <c r="G426" s="29" t="n">
        <f aca="false">G427+G431+G443</f>
        <v>59465</v>
      </c>
    </row>
    <row r="427" customFormat="false" ht="15.75" hidden="true" customHeight="false" outlineLevel="0" collapsed="false">
      <c r="A427" s="26" t="s">
        <v>335</v>
      </c>
      <c r="B427" s="24" t="s">
        <v>325</v>
      </c>
      <c r="C427" s="39" t="s">
        <v>152</v>
      </c>
      <c r="D427" s="39" t="s">
        <v>20</v>
      </c>
      <c r="E427" s="52"/>
      <c r="F427" s="39"/>
      <c r="G427" s="29" t="n">
        <f aca="false">G428</f>
        <v>0</v>
      </c>
    </row>
    <row r="428" customFormat="false" ht="15.75" hidden="true" customHeight="false" outlineLevel="0" collapsed="false">
      <c r="A428" s="26" t="s">
        <v>336</v>
      </c>
      <c r="B428" s="24" t="s">
        <v>325</v>
      </c>
      <c r="C428" s="39" t="s">
        <v>152</v>
      </c>
      <c r="D428" s="39" t="s">
        <v>20</v>
      </c>
      <c r="E428" s="52" t="s">
        <v>337</v>
      </c>
      <c r="F428" s="39" t="s">
        <v>15</v>
      </c>
      <c r="G428" s="29" t="n">
        <f aca="false">G429</f>
        <v>0</v>
      </c>
    </row>
    <row r="429" s="30" customFormat="true" ht="50.25" hidden="true" customHeight="true" outlineLevel="0" collapsed="false">
      <c r="A429" s="26" t="s">
        <v>338</v>
      </c>
      <c r="B429" s="24" t="s">
        <v>325</v>
      </c>
      <c r="C429" s="39" t="s">
        <v>152</v>
      </c>
      <c r="D429" s="39" t="s">
        <v>20</v>
      </c>
      <c r="E429" s="52" t="s">
        <v>339</v>
      </c>
      <c r="F429" s="39"/>
      <c r="G429" s="29" t="n">
        <f aca="false">G430</f>
        <v>0</v>
      </c>
    </row>
    <row r="430" s="30" customFormat="true" ht="15.75" hidden="true" customHeight="false" outlineLevel="0" collapsed="false">
      <c r="A430" s="26" t="s">
        <v>94</v>
      </c>
      <c r="B430" s="24" t="s">
        <v>325</v>
      </c>
      <c r="C430" s="39" t="s">
        <v>152</v>
      </c>
      <c r="D430" s="39" t="s">
        <v>20</v>
      </c>
      <c r="E430" s="52" t="s">
        <v>339</v>
      </c>
      <c r="F430" s="38" t="s">
        <v>95</v>
      </c>
      <c r="G430" s="29" t="n">
        <f aca="false">[3]Бюджет!$H$2056</f>
        <v>0</v>
      </c>
    </row>
    <row r="431" customFormat="false" ht="15.75" hidden="false" customHeight="false" outlineLevel="0" collapsed="false">
      <c r="A431" s="26" t="s">
        <v>315</v>
      </c>
      <c r="B431" s="24" t="s">
        <v>325</v>
      </c>
      <c r="C431" s="39" t="s">
        <v>152</v>
      </c>
      <c r="D431" s="38" t="s">
        <v>181</v>
      </c>
      <c r="E431" s="52"/>
      <c r="F431" s="39"/>
      <c r="G431" s="29" t="n">
        <f aca="false">G432</f>
        <v>2500</v>
      </c>
    </row>
    <row r="432" customFormat="false" ht="15.75" hidden="false" customHeight="false" outlineLevel="0" collapsed="false">
      <c r="A432" s="26" t="s">
        <v>340</v>
      </c>
      <c r="B432" s="24" t="s">
        <v>325</v>
      </c>
      <c r="C432" s="39" t="s">
        <v>152</v>
      </c>
      <c r="D432" s="38" t="s">
        <v>181</v>
      </c>
      <c r="E432" s="52" t="s">
        <v>341</v>
      </c>
      <c r="F432" s="39" t="s">
        <v>15</v>
      </c>
      <c r="G432" s="29" t="n">
        <f aca="false">G433+G435+G437+G439+G441</f>
        <v>2500</v>
      </c>
    </row>
    <row r="433" customFormat="false" ht="63" hidden="true" customHeight="false" outlineLevel="0" collapsed="false">
      <c r="A433" s="26" t="s">
        <v>342</v>
      </c>
      <c r="B433" s="24" t="s">
        <v>325</v>
      </c>
      <c r="C433" s="39" t="s">
        <v>152</v>
      </c>
      <c r="D433" s="39" t="s">
        <v>181</v>
      </c>
      <c r="E433" s="52" t="s">
        <v>343</v>
      </c>
      <c r="F433" s="39"/>
      <c r="G433" s="29" t="n">
        <f aca="false">G434</f>
        <v>0</v>
      </c>
    </row>
    <row r="434" customFormat="false" ht="15.75" hidden="true" customHeight="false" outlineLevel="0" collapsed="false">
      <c r="A434" s="26" t="s">
        <v>94</v>
      </c>
      <c r="B434" s="24" t="s">
        <v>325</v>
      </c>
      <c r="C434" s="39" t="s">
        <v>152</v>
      </c>
      <c r="D434" s="39" t="s">
        <v>181</v>
      </c>
      <c r="E434" s="52" t="s">
        <v>343</v>
      </c>
      <c r="F434" s="38" t="s">
        <v>95</v>
      </c>
      <c r="G434" s="29" t="n">
        <f aca="false">[3]Бюджет!$H$2494</f>
        <v>0</v>
      </c>
    </row>
    <row r="435" customFormat="false" ht="63" hidden="true" customHeight="false" outlineLevel="0" collapsed="false">
      <c r="A435" s="26" t="s">
        <v>344</v>
      </c>
      <c r="B435" s="24" t="s">
        <v>325</v>
      </c>
      <c r="C435" s="39" t="s">
        <v>152</v>
      </c>
      <c r="D435" s="39" t="s">
        <v>181</v>
      </c>
      <c r="E435" s="52" t="s">
        <v>345</v>
      </c>
      <c r="F435" s="39"/>
      <c r="G435" s="29" t="n">
        <f aca="false">G436</f>
        <v>0</v>
      </c>
    </row>
    <row r="436" customFormat="false" ht="15.75" hidden="true" customHeight="false" outlineLevel="0" collapsed="false">
      <c r="A436" s="26" t="s">
        <v>94</v>
      </c>
      <c r="B436" s="24" t="s">
        <v>325</v>
      </c>
      <c r="C436" s="39" t="s">
        <v>152</v>
      </c>
      <c r="D436" s="39" t="s">
        <v>181</v>
      </c>
      <c r="E436" s="52" t="s">
        <v>345</v>
      </c>
      <c r="F436" s="38" t="s">
        <v>95</v>
      </c>
      <c r="G436" s="29" t="n">
        <f aca="false">[3]Бюджет!$H$2530</f>
        <v>0</v>
      </c>
    </row>
    <row r="437" customFormat="false" ht="63" hidden="true" customHeight="false" outlineLevel="0" collapsed="false">
      <c r="A437" s="26" t="s">
        <v>346</v>
      </c>
      <c r="B437" s="24" t="s">
        <v>325</v>
      </c>
      <c r="C437" s="39" t="s">
        <v>152</v>
      </c>
      <c r="D437" s="39" t="s">
        <v>181</v>
      </c>
      <c r="E437" s="52" t="s">
        <v>347</v>
      </c>
      <c r="F437" s="39"/>
      <c r="G437" s="29" t="n">
        <f aca="false">G438</f>
        <v>0</v>
      </c>
    </row>
    <row r="438" customFormat="false" ht="15.75" hidden="true" customHeight="false" outlineLevel="0" collapsed="false">
      <c r="A438" s="26" t="s">
        <v>94</v>
      </c>
      <c r="B438" s="24" t="s">
        <v>325</v>
      </c>
      <c r="C438" s="39" t="s">
        <v>152</v>
      </c>
      <c r="D438" s="39" t="s">
        <v>181</v>
      </c>
      <c r="E438" s="52" t="s">
        <v>347</v>
      </c>
      <c r="F438" s="38" t="s">
        <v>95</v>
      </c>
      <c r="G438" s="29" t="n">
        <f aca="false">[3]Бюджет!$H$2566</f>
        <v>0</v>
      </c>
    </row>
    <row r="439" customFormat="false" ht="63" hidden="true" customHeight="false" outlineLevel="0" collapsed="false">
      <c r="A439" s="26" t="s">
        <v>348</v>
      </c>
      <c r="B439" s="24" t="s">
        <v>325</v>
      </c>
      <c r="C439" s="39" t="s">
        <v>152</v>
      </c>
      <c r="D439" s="39" t="s">
        <v>181</v>
      </c>
      <c r="E439" s="52" t="s">
        <v>349</v>
      </c>
      <c r="F439" s="39"/>
      <c r="G439" s="29" t="n">
        <f aca="false">G440</f>
        <v>0</v>
      </c>
    </row>
    <row r="440" customFormat="false" ht="15.75" hidden="true" customHeight="false" outlineLevel="0" collapsed="false">
      <c r="A440" s="26" t="s">
        <v>94</v>
      </c>
      <c r="B440" s="24" t="s">
        <v>325</v>
      </c>
      <c r="C440" s="39" t="s">
        <v>152</v>
      </c>
      <c r="D440" s="39" t="s">
        <v>181</v>
      </c>
      <c r="E440" s="52" t="s">
        <v>349</v>
      </c>
      <c r="F440" s="38" t="s">
        <v>95</v>
      </c>
      <c r="G440" s="29" t="n">
        <f aca="false">[3]Бюджет!$H$2602</f>
        <v>0</v>
      </c>
    </row>
    <row r="441" customFormat="false" ht="15.75" hidden="false" customHeight="false" outlineLevel="0" collapsed="false">
      <c r="A441" s="26" t="s">
        <v>350</v>
      </c>
      <c r="B441" s="24" t="s">
        <v>325</v>
      </c>
      <c r="C441" s="39" t="s">
        <v>152</v>
      </c>
      <c r="D441" s="39" t="s">
        <v>181</v>
      </c>
      <c r="E441" s="52" t="s">
        <v>351</v>
      </c>
      <c r="F441" s="39"/>
      <c r="G441" s="29" t="n">
        <f aca="false">G442</f>
        <v>2500</v>
      </c>
    </row>
    <row r="442" customFormat="false" ht="15.75" hidden="false" customHeight="false" outlineLevel="0" collapsed="false">
      <c r="A442" s="26" t="s">
        <v>94</v>
      </c>
      <c r="B442" s="24" t="s">
        <v>325</v>
      </c>
      <c r="C442" s="39" t="s">
        <v>152</v>
      </c>
      <c r="D442" s="39" t="s">
        <v>181</v>
      </c>
      <c r="E442" s="52" t="s">
        <v>351</v>
      </c>
      <c r="F442" s="38" t="s">
        <v>95</v>
      </c>
      <c r="G442" s="29" t="n">
        <f aca="false">[3]Бюджет!$H$2638</f>
        <v>2500</v>
      </c>
    </row>
    <row r="443" customFormat="false" ht="15.75" hidden="false" customHeight="false" outlineLevel="0" collapsed="false">
      <c r="A443" s="40" t="s">
        <v>352</v>
      </c>
      <c r="B443" s="24" t="s">
        <v>325</v>
      </c>
      <c r="C443" s="41" t="s">
        <v>152</v>
      </c>
      <c r="D443" s="43" t="s">
        <v>22</v>
      </c>
      <c r="E443" s="42"/>
      <c r="F443" s="41"/>
      <c r="G443" s="29" t="n">
        <f aca="false">G444+G456</f>
        <v>56965</v>
      </c>
    </row>
    <row r="444" customFormat="false" ht="15.75" hidden="false" customHeight="false" outlineLevel="0" collapsed="false">
      <c r="A444" s="40" t="s">
        <v>352</v>
      </c>
      <c r="B444" s="24" t="s">
        <v>325</v>
      </c>
      <c r="C444" s="41" t="s">
        <v>152</v>
      </c>
      <c r="D444" s="43" t="s">
        <v>22</v>
      </c>
      <c r="E444" s="42" t="s">
        <v>353</v>
      </c>
      <c r="F444" s="41"/>
      <c r="G444" s="29" t="n">
        <f aca="false">G445+G447+G449+G451+G453</f>
        <v>54210</v>
      </c>
    </row>
    <row r="445" customFormat="false" ht="15.75" hidden="true" customHeight="false" outlineLevel="0" collapsed="false">
      <c r="A445" s="40" t="s">
        <v>354</v>
      </c>
      <c r="B445" s="24" t="s">
        <v>325</v>
      </c>
      <c r="C445" s="41" t="s">
        <v>152</v>
      </c>
      <c r="D445" s="43" t="s">
        <v>22</v>
      </c>
      <c r="E445" s="42" t="s">
        <v>355</v>
      </c>
      <c r="F445" s="41"/>
      <c r="G445" s="29" t="n">
        <f aca="false">G446</f>
        <v>0</v>
      </c>
    </row>
    <row r="446" customFormat="false" ht="15.75" hidden="true" customHeight="false" outlineLevel="0" collapsed="false">
      <c r="A446" s="40" t="s">
        <v>94</v>
      </c>
      <c r="B446" s="24" t="s">
        <v>325</v>
      </c>
      <c r="C446" s="41" t="s">
        <v>152</v>
      </c>
      <c r="D446" s="43" t="s">
        <v>22</v>
      </c>
      <c r="E446" s="42" t="s">
        <v>355</v>
      </c>
      <c r="F446" s="38" t="s">
        <v>95</v>
      </c>
      <c r="G446" s="29" t="n">
        <f aca="false">[3]Бюджет!$H$2857</f>
        <v>0</v>
      </c>
    </row>
    <row r="447" customFormat="false" ht="47.25" hidden="false" customHeight="false" outlineLevel="0" collapsed="false">
      <c r="A447" s="40" t="s">
        <v>356</v>
      </c>
      <c r="B447" s="24" t="s">
        <v>325</v>
      </c>
      <c r="C447" s="41" t="s">
        <v>152</v>
      </c>
      <c r="D447" s="43" t="s">
        <v>22</v>
      </c>
      <c r="E447" s="42" t="s">
        <v>357</v>
      </c>
      <c r="F447" s="41"/>
      <c r="G447" s="29" t="n">
        <f aca="false">G448</f>
        <v>26341</v>
      </c>
    </row>
    <row r="448" customFormat="false" ht="15.75" hidden="false" customHeight="false" outlineLevel="0" collapsed="false">
      <c r="A448" s="40" t="s">
        <v>94</v>
      </c>
      <c r="B448" s="24" t="s">
        <v>325</v>
      </c>
      <c r="C448" s="41" t="s">
        <v>152</v>
      </c>
      <c r="D448" s="43" t="s">
        <v>22</v>
      </c>
      <c r="E448" s="42" t="s">
        <v>357</v>
      </c>
      <c r="F448" s="38" t="s">
        <v>95</v>
      </c>
      <c r="G448" s="29" t="n">
        <f aca="false">[3]Бюджет!$H$2893</f>
        <v>26341</v>
      </c>
    </row>
    <row r="449" customFormat="false" ht="15.75" hidden="false" customHeight="false" outlineLevel="0" collapsed="false">
      <c r="A449" s="40" t="s">
        <v>358</v>
      </c>
      <c r="B449" s="24" t="s">
        <v>325</v>
      </c>
      <c r="C449" s="41" t="s">
        <v>152</v>
      </c>
      <c r="D449" s="43" t="s">
        <v>22</v>
      </c>
      <c r="E449" s="42" t="s">
        <v>359</v>
      </c>
      <c r="F449" s="41"/>
      <c r="G449" s="29" t="n">
        <f aca="false">G450</f>
        <v>3784</v>
      </c>
    </row>
    <row r="450" customFormat="false" ht="15.75" hidden="false" customHeight="false" outlineLevel="0" collapsed="false">
      <c r="A450" s="40" t="s">
        <v>94</v>
      </c>
      <c r="B450" s="24" t="s">
        <v>325</v>
      </c>
      <c r="C450" s="41" t="s">
        <v>152</v>
      </c>
      <c r="D450" s="43" t="s">
        <v>22</v>
      </c>
      <c r="E450" s="42" t="s">
        <v>359</v>
      </c>
      <c r="F450" s="38" t="s">
        <v>95</v>
      </c>
      <c r="G450" s="29" t="n">
        <f aca="false">[3]Бюджет!$H$2929</f>
        <v>3784</v>
      </c>
    </row>
    <row r="451" customFormat="false" ht="15.75" hidden="true" customHeight="false" outlineLevel="0" collapsed="false">
      <c r="A451" s="40" t="s">
        <v>360</v>
      </c>
      <c r="B451" s="24" t="s">
        <v>325</v>
      </c>
      <c r="C451" s="41" t="s">
        <v>152</v>
      </c>
      <c r="D451" s="43" t="s">
        <v>22</v>
      </c>
      <c r="E451" s="42" t="s">
        <v>361</v>
      </c>
      <c r="F451" s="41"/>
      <c r="G451" s="29" t="n">
        <f aca="false">G452</f>
        <v>0</v>
      </c>
    </row>
    <row r="452" customFormat="false" ht="15.75" hidden="true" customHeight="false" outlineLevel="0" collapsed="false">
      <c r="A452" s="40" t="s">
        <v>94</v>
      </c>
      <c r="B452" s="24" t="s">
        <v>325</v>
      </c>
      <c r="C452" s="41" t="s">
        <v>152</v>
      </c>
      <c r="D452" s="43" t="s">
        <v>22</v>
      </c>
      <c r="E452" s="42" t="s">
        <v>361</v>
      </c>
      <c r="F452" s="38" t="s">
        <v>95</v>
      </c>
      <c r="G452" s="29" t="n">
        <f aca="false">[3]Бюджет!$H$2965</f>
        <v>0</v>
      </c>
    </row>
    <row r="453" customFormat="false" ht="15.75" hidden="false" customHeight="false" outlineLevel="0" collapsed="false">
      <c r="A453" s="40" t="s">
        <v>362</v>
      </c>
      <c r="B453" s="24" t="s">
        <v>325</v>
      </c>
      <c r="C453" s="41" t="s">
        <v>152</v>
      </c>
      <c r="D453" s="43" t="s">
        <v>22</v>
      </c>
      <c r="E453" s="42" t="s">
        <v>363</v>
      </c>
      <c r="F453" s="41"/>
      <c r="G453" s="29" t="n">
        <f aca="false">G454+G455</f>
        <v>24085</v>
      </c>
    </row>
    <row r="454" customFormat="false" ht="18" hidden="false" customHeight="true" outlineLevel="0" collapsed="false">
      <c r="A454" s="40" t="s">
        <v>94</v>
      </c>
      <c r="B454" s="24" t="s">
        <v>325</v>
      </c>
      <c r="C454" s="41" t="s">
        <v>152</v>
      </c>
      <c r="D454" s="43" t="s">
        <v>22</v>
      </c>
      <c r="E454" s="42" t="s">
        <v>363</v>
      </c>
      <c r="F454" s="38" t="s">
        <v>95</v>
      </c>
      <c r="G454" s="29" t="n">
        <f aca="false">[3]Бюджет!$H$3001</f>
        <v>24085</v>
      </c>
    </row>
    <row r="455" customFormat="false" ht="32.25" hidden="true" customHeight="true" outlineLevel="0" collapsed="false">
      <c r="A455" s="26" t="s">
        <v>27</v>
      </c>
      <c r="B455" s="24" t="s">
        <v>325</v>
      </c>
      <c r="C455" s="41" t="s">
        <v>152</v>
      </c>
      <c r="D455" s="43" t="s">
        <v>22</v>
      </c>
      <c r="E455" s="42" t="s">
        <v>363</v>
      </c>
      <c r="F455" s="38" t="s">
        <v>173</v>
      </c>
      <c r="G455" s="29" t="n">
        <f aca="false">[3]Бюджет!$H$3036</f>
        <v>0</v>
      </c>
    </row>
    <row r="456" s="48" customFormat="true" ht="15.75" hidden="false" customHeight="false" outlineLevel="0" collapsed="false">
      <c r="A456" s="32" t="s">
        <v>78</v>
      </c>
      <c r="B456" s="24" t="s">
        <v>325</v>
      </c>
      <c r="C456" s="44" t="s">
        <v>152</v>
      </c>
      <c r="D456" s="51" t="s">
        <v>22</v>
      </c>
      <c r="E456" s="60" t="s">
        <v>79</v>
      </c>
      <c r="F456" s="44"/>
      <c r="G456" s="46" t="n">
        <f aca="false">G457+G460+G462</f>
        <v>2755</v>
      </c>
      <c r="H456" s="47"/>
    </row>
    <row r="457" s="48" customFormat="true" ht="47.25" hidden="false" customHeight="false" outlineLevel="0" collapsed="false">
      <c r="A457" s="32" t="s">
        <v>364</v>
      </c>
      <c r="B457" s="24" t="s">
        <v>325</v>
      </c>
      <c r="C457" s="44" t="s">
        <v>152</v>
      </c>
      <c r="D457" s="51" t="s">
        <v>22</v>
      </c>
      <c r="E457" s="57" t="s">
        <v>209</v>
      </c>
      <c r="F457" s="44"/>
      <c r="G457" s="46" t="n">
        <f aca="false">G458</f>
        <v>2315</v>
      </c>
      <c r="H457" s="47"/>
    </row>
    <row r="458" s="48" customFormat="true" ht="47.25" hidden="false" customHeight="false" outlineLevel="0" collapsed="false">
      <c r="A458" s="32" t="s">
        <v>248</v>
      </c>
      <c r="B458" s="24" t="s">
        <v>325</v>
      </c>
      <c r="C458" s="44" t="s">
        <v>152</v>
      </c>
      <c r="D458" s="51" t="s">
        <v>22</v>
      </c>
      <c r="E458" s="57" t="s">
        <v>249</v>
      </c>
      <c r="F458" s="44"/>
      <c r="G458" s="46" t="n">
        <f aca="false">G459</f>
        <v>2315</v>
      </c>
      <c r="H458" s="47"/>
    </row>
    <row r="459" s="48" customFormat="true" ht="31.5" hidden="false" customHeight="false" outlineLevel="0" collapsed="false">
      <c r="A459" s="49" t="s">
        <v>27</v>
      </c>
      <c r="B459" s="24" t="s">
        <v>325</v>
      </c>
      <c r="C459" s="44" t="s">
        <v>152</v>
      </c>
      <c r="D459" s="51" t="s">
        <v>22</v>
      </c>
      <c r="E459" s="57" t="s">
        <v>249</v>
      </c>
      <c r="F459" s="45" t="s">
        <v>173</v>
      </c>
      <c r="G459" s="46" t="n">
        <f aca="false">[3]Бюджет!H3074</f>
        <v>2315</v>
      </c>
      <c r="H459" s="47"/>
    </row>
    <row r="460" s="48" customFormat="true" ht="63" hidden="true" customHeight="false" outlineLevel="0" collapsed="false">
      <c r="A460" s="49" t="s">
        <v>365</v>
      </c>
      <c r="B460" s="24" t="s">
        <v>325</v>
      </c>
      <c r="C460" s="44" t="s">
        <v>152</v>
      </c>
      <c r="D460" s="51" t="s">
        <v>22</v>
      </c>
      <c r="E460" s="60" t="s">
        <v>157</v>
      </c>
      <c r="F460" s="44"/>
      <c r="G460" s="46" t="n">
        <f aca="false">G461</f>
        <v>0</v>
      </c>
      <c r="H460" s="47"/>
    </row>
    <row r="461" s="48" customFormat="true" ht="31.5" hidden="true" customHeight="false" outlineLevel="0" collapsed="false">
      <c r="A461" s="49" t="s">
        <v>27</v>
      </c>
      <c r="B461" s="24" t="s">
        <v>325</v>
      </c>
      <c r="C461" s="44" t="s">
        <v>152</v>
      </c>
      <c r="D461" s="51" t="s">
        <v>22</v>
      </c>
      <c r="E461" s="60" t="s">
        <v>157</v>
      </c>
      <c r="F461" s="45" t="s">
        <v>173</v>
      </c>
      <c r="G461" s="46" t="n">
        <f aca="false">[3]Бюджет!H$3146</f>
        <v>0</v>
      </c>
      <c r="H461" s="47"/>
    </row>
    <row r="462" s="48" customFormat="true" ht="63" hidden="false" customHeight="false" outlineLevel="0" collapsed="false">
      <c r="A462" s="32" t="s">
        <v>366</v>
      </c>
      <c r="B462" s="24" t="s">
        <v>325</v>
      </c>
      <c r="C462" s="44" t="s">
        <v>152</v>
      </c>
      <c r="D462" s="51" t="s">
        <v>22</v>
      </c>
      <c r="E462" s="60" t="s">
        <v>367</v>
      </c>
      <c r="F462" s="44"/>
      <c r="G462" s="46" t="n">
        <f aca="false">G463</f>
        <v>440</v>
      </c>
      <c r="H462" s="47"/>
    </row>
    <row r="463" s="48" customFormat="true" ht="31.5" hidden="false" customHeight="false" outlineLevel="0" collapsed="false">
      <c r="A463" s="49" t="s">
        <v>27</v>
      </c>
      <c r="B463" s="24" t="s">
        <v>325</v>
      </c>
      <c r="C463" s="44" t="s">
        <v>152</v>
      </c>
      <c r="D463" s="51" t="s">
        <v>22</v>
      </c>
      <c r="E463" s="60" t="s">
        <v>367</v>
      </c>
      <c r="F463" s="45" t="s">
        <v>173</v>
      </c>
      <c r="G463" s="46" t="n">
        <f aca="false">[3]Бюджет!H$3110</f>
        <v>440</v>
      </c>
      <c r="H463" s="47"/>
    </row>
    <row r="464" customFormat="false" ht="17.1" hidden="false" customHeight="true" outlineLevel="0" collapsed="false">
      <c r="A464" s="26" t="s">
        <v>368</v>
      </c>
      <c r="B464" s="24" t="s">
        <v>325</v>
      </c>
      <c r="C464" s="39" t="s">
        <v>41</v>
      </c>
      <c r="D464" s="39" t="s">
        <v>15</v>
      </c>
      <c r="E464" s="52" t="s">
        <v>15</v>
      </c>
      <c r="F464" s="39" t="s">
        <v>15</v>
      </c>
      <c r="G464" s="29" t="n">
        <f aca="false">G465+G472+G479</f>
        <v>233097.1</v>
      </c>
    </row>
    <row r="465" customFormat="false" ht="17.1" hidden="false" customHeight="true" outlineLevel="0" collapsed="false">
      <c r="A465" s="26" t="s">
        <v>252</v>
      </c>
      <c r="B465" s="24" t="s">
        <v>325</v>
      </c>
      <c r="C465" s="39" t="s">
        <v>41</v>
      </c>
      <c r="D465" s="39" t="s">
        <v>20</v>
      </c>
      <c r="E465" s="52" t="s">
        <v>15</v>
      </c>
      <c r="F465" s="39" t="s">
        <v>15</v>
      </c>
      <c r="G465" s="29" t="n">
        <f aca="false">G466+G469</f>
        <v>225772.1</v>
      </c>
    </row>
    <row r="466" customFormat="false" ht="17.1" hidden="false" customHeight="true" outlineLevel="0" collapsed="false">
      <c r="A466" s="26" t="s">
        <v>253</v>
      </c>
      <c r="B466" s="24" t="s">
        <v>325</v>
      </c>
      <c r="C466" s="39" t="s">
        <v>41</v>
      </c>
      <c r="D466" s="39" t="s">
        <v>20</v>
      </c>
      <c r="E466" s="38" t="s">
        <v>254</v>
      </c>
      <c r="F466" s="39" t="s">
        <v>15</v>
      </c>
      <c r="G466" s="29" t="n">
        <f aca="false">G467</f>
        <v>184102.1</v>
      </c>
    </row>
    <row r="467" customFormat="false" ht="17.1" hidden="false" customHeight="true" outlineLevel="0" collapsed="false">
      <c r="A467" s="26" t="s">
        <v>255</v>
      </c>
      <c r="B467" s="24" t="s">
        <v>325</v>
      </c>
      <c r="C467" s="39" t="s">
        <v>41</v>
      </c>
      <c r="D467" s="39" t="s">
        <v>20</v>
      </c>
      <c r="E467" s="38" t="s">
        <v>256</v>
      </c>
      <c r="F467" s="39"/>
      <c r="G467" s="29" t="n">
        <f aca="false">G468</f>
        <v>184102.1</v>
      </c>
    </row>
    <row r="468" customFormat="false" ht="17.1" hidden="false" customHeight="true" outlineLevel="0" collapsed="false">
      <c r="A468" s="26" t="s">
        <v>146</v>
      </c>
      <c r="B468" s="24" t="s">
        <v>325</v>
      </c>
      <c r="C468" s="39" t="s">
        <v>41</v>
      </c>
      <c r="D468" s="39" t="s">
        <v>20</v>
      </c>
      <c r="E468" s="38" t="s">
        <v>256</v>
      </c>
      <c r="F468" s="38" t="s">
        <v>75</v>
      </c>
      <c r="G468" s="29" t="n">
        <f aca="false">[3]Бюджет!$H$3658</f>
        <v>184102.1</v>
      </c>
    </row>
    <row r="469" s="30" customFormat="true" ht="23.25" hidden="false" customHeight="true" outlineLevel="0" collapsed="false">
      <c r="A469" s="32" t="s">
        <v>78</v>
      </c>
      <c r="B469" s="24" t="s">
        <v>325</v>
      </c>
      <c r="C469" s="39" t="s">
        <v>41</v>
      </c>
      <c r="D469" s="39" t="s">
        <v>20</v>
      </c>
      <c r="E469" s="45" t="s">
        <v>79</v>
      </c>
      <c r="F469" s="50" t="s">
        <v>15</v>
      </c>
      <c r="G469" s="46" t="n">
        <f aca="false">G470</f>
        <v>41670</v>
      </c>
    </row>
    <row r="470" s="30" customFormat="true" ht="47.25" hidden="false" customHeight="true" outlineLevel="0" collapsed="false">
      <c r="A470" s="32" t="s">
        <v>369</v>
      </c>
      <c r="B470" s="24" t="s">
        <v>325</v>
      </c>
      <c r="C470" s="39" t="s">
        <v>41</v>
      </c>
      <c r="D470" s="39" t="s">
        <v>20</v>
      </c>
      <c r="E470" s="45" t="s">
        <v>258</v>
      </c>
      <c r="F470" s="50"/>
      <c r="G470" s="46" t="n">
        <f aca="false">G471</f>
        <v>41670</v>
      </c>
    </row>
    <row r="471" s="30" customFormat="true" ht="31.5" hidden="false" customHeight="false" outlineLevel="0" collapsed="false">
      <c r="A471" s="32" t="s">
        <v>27</v>
      </c>
      <c r="B471" s="24" t="s">
        <v>325</v>
      </c>
      <c r="C471" s="39" t="s">
        <v>41</v>
      </c>
      <c r="D471" s="39" t="s">
        <v>20</v>
      </c>
      <c r="E471" s="45" t="s">
        <v>258</v>
      </c>
      <c r="F471" s="45" t="s">
        <v>173</v>
      </c>
      <c r="G471" s="46" t="n">
        <f aca="false">[3]Бюджет!H$3695</f>
        <v>41670</v>
      </c>
    </row>
    <row r="472" customFormat="false" ht="17.1" hidden="false" customHeight="true" outlineLevel="0" collapsed="false">
      <c r="A472" s="26" t="s">
        <v>99</v>
      </c>
      <c r="B472" s="24" t="s">
        <v>325</v>
      </c>
      <c r="C472" s="38" t="s">
        <v>41</v>
      </c>
      <c r="D472" s="38" t="s">
        <v>41</v>
      </c>
      <c r="E472" s="52"/>
      <c r="F472" s="38"/>
      <c r="G472" s="29" t="n">
        <f aca="false">G473+G476</f>
        <v>257</v>
      </c>
    </row>
    <row r="473" customFormat="false" ht="17.1" hidden="false" customHeight="true" outlineLevel="0" collapsed="false">
      <c r="A473" s="26" t="s">
        <v>273</v>
      </c>
      <c r="B473" s="24" t="s">
        <v>325</v>
      </c>
      <c r="C473" s="38" t="s">
        <v>41</v>
      </c>
      <c r="D473" s="38" t="s">
        <v>41</v>
      </c>
      <c r="E473" s="52" t="s">
        <v>274</v>
      </c>
      <c r="F473" s="38"/>
      <c r="G473" s="29" t="n">
        <f aca="false">G474</f>
        <v>257</v>
      </c>
    </row>
    <row r="474" customFormat="false" ht="17.1" hidden="false" customHeight="true" outlineLevel="0" collapsed="false">
      <c r="A474" s="26" t="s">
        <v>275</v>
      </c>
      <c r="B474" s="24" t="s">
        <v>325</v>
      </c>
      <c r="C474" s="38" t="s">
        <v>41</v>
      </c>
      <c r="D474" s="38" t="s">
        <v>41</v>
      </c>
      <c r="E474" s="52" t="s">
        <v>276</v>
      </c>
      <c r="F474" s="38"/>
      <c r="G474" s="29" t="n">
        <f aca="false">G475</f>
        <v>257</v>
      </c>
    </row>
    <row r="475" customFormat="false" ht="33" hidden="false" customHeight="true" outlineLevel="0" collapsed="false">
      <c r="A475" s="26" t="s">
        <v>27</v>
      </c>
      <c r="B475" s="24" t="s">
        <v>325</v>
      </c>
      <c r="C475" s="38" t="s">
        <v>41</v>
      </c>
      <c r="D475" s="38" t="s">
        <v>41</v>
      </c>
      <c r="E475" s="52" t="s">
        <v>276</v>
      </c>
      <c r="F475" s="38" t="n">
        <v>500</v>
      </c>
      <c r="G475" s="29" t="n">
        <f aca="false">[3]Бюджет!$H$4209</f>
        <v>257</v>
      </c>
    </row>
    <row r="476" customFormat="false" ht="24.75" hidden="true" customHeight="true" outlineLevel="0" collapsed="false">
      <c r="A476" s="26" t="s">
        <v>78</v>
      </c>
      <c r="B476" s="24" t="s">
        <v>325</v>
      </c>
      <c r="C476" s="39" t="s">
        <v>41</v>
      </c>
      <c r="D476" s="39" t="s">
        <v>41</v>
      </c>
      <c r="E476" s="38" t="s">
        <v>79</v>
      </c>
      <c r="F476" s="38"/>
      <c r="G476" s="29" t="n">
        <f aca="false">G477</f>
        <v>0</v>
      </c>
    </row>
    <row r="477" customFormat="false" ht="46.5" hidden="true" customHeight="true" outlineLevel="0" collapsed="false">
      <c r="A477" s="32" t="s">
        <v>246</v>
      </c>
      <c r="B477" s="24" t="s">
        <v>325</v>
      </c>
      <c r="C477" s="50" t="s">
        <v>41</v>
      </c>
      <c r="D477" s="50" t="s">
        <v>41</v>
      </c>
      <c r="E477" s="45" t="s">
        <v>207</v>
      </c>
      <c r="F477" s="39"/>
      <c r="G477" s="46" t="n">
        <f aca="false">G478</f>
        <v>0</v>
      </c>
    </row>
    <row r="478" customFormat="false" ht="33" hidden="true" customHeight="true" outlineLevel="0" collapsed="false">
      <c r="A478" s="26" t="s">
        <v>27</v>
      </c>
      <c r="B478" s="24" t="s">
        <v>325</v>
      </c>
      <c r="C478" s="39" t="s">
        <v>41</v>
      </c>
      <c r="D478" s="39" t="s">
        <v>41</v>
      </c>
      <c r="E478" s="38" t="s">
        <v>207</v>
      </c>
      <c r="F478" s="38" t="n">
        <v>500</v>
      </c>
      <c r="G478" s="46" t="n">
        <f aca="false">[3]Бюджет!H$4391</f>
        <v>0</v>
      </c>
    </row>
    <row r="479" customFormat="false" ht="28.5" hidden="false" customHeight="true" outlineLevel="0" collapsed="false">
      <c r="A479" s="26" t="s">
        <v>105</v>
      </c>
      <c r="B479" s="24" t="s">
        <v>325</v>
      </c>
      <c r="C479" s="39" t="s">
        <v>41</v>
      </c>
      <c r="D479" s="39" t="s">
        <v>106</v>
      </c>
      <c r="E479" s="52"/>
      <c r="F479" s="38"/>
      <c r="G479" s="29" t="n">
        <f aca="false">G480+G483</f>
        <v>7068</v>
      </c>
    </row>
    <row r="480" customFormat="false" ht="69" hidden="false" customHeight="true" outlineLevel="0" collapsed="false">
      <c r="A480" s="26" t="s">
        <v>283</v>
      </c>
      <c r="B480" s="24" t="s">
        <v>325</v>
      </c>
      <c r="C480" s="39" t="s">
        <v>41</v>
      </c>
      <c r="D480" s="39" t="s">
        <v>106</v>
      </c>
      <c r="E480" s="38" t="s">
        <v>244</v>
      </c>
      <c r="F480" s="39" t="s">
        <v>15</v>
      </c>
      <c r="G480" s="29" t="n">
        <f aca="false">G481</f>
        <v>7068</v>
      </c>
    </row>
    <row r="481" customFormat="false" ht="31.5" hidden="false" customHeight="false" outlineLevel="0" collapsed="false">
      <c r="A481" s="26" t="s">
        <v>72</v>
      </c>
      <c r="B481" s="24" t="s">
        <v>325</v>
      </c>
      <c r="C481" s="39" t="s">
        <v>41</v>
      </c>
      <c r="D481" s="39" t="s">
        <v>106</v>
      </c>
      <c r="E481" s="38" t="s">
        <v>245</v>
      </c>
      <c r="F481" s="39"/>
      <c r="G481" s="29" t="n">
        <f aca="false">G482</f>
        <v>7068</v>
      </c>
    </row>
    <row r="482" customFormat="false" ht="15.75" hidden="false" customHeight="false" outlineLevel="0" collapsed="false">
      <c r="A482" s="26" t="s">
        <v>146</v>
      </c>
      <c r="B482" s="24" t="s">
        <v>325</v>
      </c>
      <c r="C482" s="39" t="s">
        <v>41</v>
      </c>
      <c r="D482" s="39" t="s">
        <v>106</v>
      </c>
      <c r="E482" s="38" t="s">
        <v>245</v>
      </c>
      <c r="F482" s="38" t="s">
        <v>75</v>
      </c>
      <c r="G482" s="29" t="n">
        <f aca="false">[3]Бюджет!$H$4608</f>
        <v>7068</v>
      </c>
      <c r="I482" s="21"/>
    </row>
    <row r="483" customFormat="false" ht="15.75" hidden="true" customHeight="false" outlineLevel="0" collapsed="false">
      <c r="A483" s="26" t="s">
        <v>78</v>
      </c>
      <c r="B483" s="24" t="s">
        <v>325</v>
      </c>
      <c r="C483" s="50" t="s">
        <v>41</v>
      </c>
      <c r="D483" s="50" t="s">
        <v>106</v>
      </c>
      <c r="E483" s="38" t="s">
        <v>79</v>
      </c>
      <c r="F483" s="38"/>
      <c r="G483" s="29" t="n">
        <f aca="false">G484</f>
        <v>0</v>
      </c>
      <c r="I483" s="21"/>
    </row>
    <row r="484" s="30" customFormat="true" ht="61.5" hidden="true" customHeight="true" outlineLevel="0" collapsed="false">
      <c r="A484" s="32" t="s">
        <v>257</v>
      </c>
      <c r="B484" s="24" t="s">
        <v>325</v>
      </c>
      <c r="C484" s="50" t="s">
        <v>41</v>
      </c>
      <c r="D484" s="50" t="s">
        <v>106</v>
      </c>
      <c r="E484" s="45" t="s">
        <v>258</v>
      </c>
      <c r="F484" s="50"/>
      <c r="G484" s="46" t="n">
        <f aca="false">G485</f>
        <v>0</v>
      </c>
      <c r="H484" s="46"/>
    </row>
    <row r="485" s="30" customFormat="true" ht="31.5" hidden="true" customHeight="false" outlineLevel="0" collapsed="false">
      <c r="A485" s="32" t="s">
        <v>27</v>
      </c>
      <c r="B485" s="24" t="s">
        <v>325</v>
      </c>
      <c r="C485" s="50" t="s">
        <v>41</v>
      </c>
      <c r="D485" s="50" t="s">
        <v>106</v>
      </c>
      <c r="E485" s="45" t="s">
        <v>258</v>
      </c>
      <c r="F485" s="45" t="s">
        <v>173</v>
      </c>
      <c r="G485" s="46" t="n">
        <f aca="false">[3]Бюджет!H$4754</f>
        <v>0</v>
      </c>
      <c r="H485" s="46"/>
    </row>
    <row r="486" customFormat="false" ht="31.5" hidden="false" customHeight="false" outlineLevel="0" collapsed="false">
      <c r="A486" s="26" t="s">
        <v>370</v>
      </c>
      <c r="B486" s="24" t="s">
        <v>325</v>
      </c>
      <c r="C486" s="38" t="s">
        <v>109</v>
      </c>
      <c r="D486" s="39" t="s">
        <v>15</v>
      </c>
      <c r="E486" s="38"/>
      <c r="F486" s="38"/>
      <c r="G486" s="29" t="n">
        <f aca="false">G487</f>
        <v>115</v>
      </c>
      <c r="I486" s="21"/>
    </row>
    <row r="487" customFormat="false" ht="15.75" hidden="false" customHeight="false" outlineLevel="0" collapsed="false">
      <c r="A487" s="26" t="s">
        <v>216</v>
      </c>
      <c r="B487" s="24" t="s">
        <v>325</v>
      </c>
      <c r="C487" s="38" t="s">
        <v>109</v>
      </c>
      <c r="D487" s="39" t="s">
        <v>20</v>
      </c>
      <c r="E487" s="38"/>
      <c r="F487" s="38"/>
      <c r="G487" s="29" t="n">
        <f aca="false">G488</f>
        <v>115</v>
      </c>
      <c r="I487" s="21"/>
    </row>
    <row r="488" customFormat="false" ht="31.5" hidden="false" customHeight="false" outlineLevel="0" collapsed="false">
      <c r="A488" s="55" t="s">
        <v>226</v>
      </c>
      <c r="B488" s="24" t="s">
        <v>325</v>
      </c>
      <c r="C488" s="39" t="s">
        <v>109</v>
      </c>
      <c r="D488" s="39" t="s">
        <v>20</v>
      </c>
      <c r="E488" s="38" t="s">
        <v>227</v>
      </c>
      <c r="F488" s="38"/>
      <c r="G488" s="29" t="n">
        <f aca="false">G489</f>
        <v>115</v>
      </c>
      <c r="I488" s="21"/>
    </row>
    <row r="489" customFormat="false" ht="31.5" hidden="false" customHeight="false" outlineLevel="0" collapsed="false">
      <c r="A489" s="55" t="s">
        <v>231</v>
      </c>
      <c r="B489" s="24" t="s">
        <v>325</v>
      </c>
      <c r="C489" s="39" t="s">
        <v>109</v>
      </c>
      <c r="D489" s="39" t="s">
        <v>20</v>
      </c>
      <c r="E489" s="38" t="s">
        <v>232</v>
      </c>
      <c r="F489" s="38"/>
      <c r="G489" s="29" t="n">
        <f aca="false">G490</f>
        <v>115</v>
      </c>
      <c r="I489" s="21"/>
    </row>
    <row r="490" customFormat="false" ht="15.75" hidden="false" customHeight="false" outlineLevel="0" collapsed="false">
      <c r="A490" s="55" t="s">
        <v>233</v>
      </c>
      <c r="B490" s="24" t="s">
        <v>325</v>
      </c>
      <c r="C490" s="39" t="s">
        <v>109</v>
      </c>
      <c r="D490" s="39" t="s">
        <v>20</v>
      </c>
      <c r="E490" s="38" t="s">
        <v>232</v>
      </c>
      <c r="F490" s="54" t="s">
        <v>58</v>
      </c>
      <c r="G490" s="29" t="n">
        <f aca="false">[3]Бюджет!$H$5082</f>
        <v>115</v>
      </c>
      <c r="I490" s="21"/>
    </row>
    <row r="491" customFormat="false" ht="31.5" hidden="false" customHeight="false" outlineLevel="0" collapsed="false">
      <c r="A491" s="26" t="s">
        <v>371</v>
      </c>
      <c r="B491" s="24"/>
      <c r="C491" s="39" t="s">
        <v>106</v>
      </c>
      <c r="D491" s="39"/>
      <c r="E491" s="38"/>
      <c r="F491" s="54"/>
      <c r="G491" s="29" t="n">
        <f aca="false">G492+G499</f>
        <v>453</v>
      </c>
      <c r="I491" s="21"/>
    </row>
    <row r="492" customFormat="false" ht="15.75" hidden="false" customHeight="false" outlineLevel="0" collapsed="false">
      <c r="A492" s="26" t="s">
        <v>108</v>
      </c>
      <c r="B492" s="24" t="s">
        <v>325</v>
      </c>
      <c r="C492" s="39" t="s">
        <v>106</v>
      </c>
      <c r="D492" s="39" t="s">
        <v>109</v>
      </c>
      <c r="E492" s="38"/>
      <c r="F492" s="54"/>
      <c r="G492" s="29" t="n">
        <f aca="false">G493+G496</f>
        <v>453</v>
      </c>
      <c r="I492" s="21"/>
    </row>
    <row r="493" customFormat="false" ht="31.5" hidden="false" customHeight="false" outlineLevel="0" collapsed="false">
      <c r="A493" s="53" t="s">
        <v>110</v>
      </c>
      <c r="B493" s="24" t="s">
        <v>325</v>
      </c>
      <c r="C493" s="39" t="s">
        <v>106</v>
      </c>
      <c r="D493" s="39" t="s">
        <v>109</v>
      </c>
      <c r="E493" s="52" t="s">
        <v>111</v>
      </c>
      <c r="F493" s="54"/>
      <c r="G493" s="29" t="n">
        <f aca="false">G494</f>
        <v>453</v>
      </c>
      <c r="I493" s="21"/>
    </row>
    <row r="494" customFormat="false" ht="31.5" hidden="false" customHeight="false" outlineLevel="0" collapsed="false">
      <c r="A494" s="53" t="s">
        <v>112</v>
      </c>
      <c r="B494" s="24" t="s">
        <v>325</v>
      </c>
      <c r="C494" s="39" t="s">
        <v>106</v>
      </c>
      <c r="D494" s="39" t="s">
        <v>109</v>
      </c>
      <c r="E494" s="52" t="s">
        <v>113</v>
      </c>
      <c r="F494" s="54"/>
      <c r="G494" s="29" t="n">
        <f aca="false">G495</f>
        <v>453</v>
      </c>
      <c r="I494" s="21"/>
    </row>
    <row r="495" customFormat="false" ht="31.5" hidden="false" customHeight="false" outlineLevel="0" collapsed="false">
      <c r="A495" s="26" t="s">
        <v>27</v>
      </c>
      <c r="B495" s="24" t="s">
        <v>325</v>
      </c>
      <c r="C495" s="39" t="s">
        <v>106</v>
      </c>
      <c r="D495" s="39" t="s">
        <v>109</v>
      </c>
      <c r="E495" s="52" t="s">
        <v>113</v>
      </c>
      <c r="F495" s="38" t="n">
        <v>500</v>
      </c>
      <c r="G495" s="29" t="n">
        <f aca="false">[3]Бюджет!$H$6106</f>
        <v>453</v>
      </c>
      <c r="I495" s="21"/>
    </row>
    <row r="496" customFormat="false" ht="15.75" hidden="true" customHeight="false" outlineLevel="0" collapsed="false">
      <c r="A496" s="26" t="s">
        <v>78</v>
      </c>
      <c r="B496" s="24" t="s">
        <v>325</v>
      </c>
      <c r="C496" s="50" t="s">
        <v>106</v>
      </c>
      <c r="D496" s="50" t="s">
        <v>109</v>
      </c>
      <c r="E496" s="45" t="s">
        <v>79</v>
      </c>
      <c r="F496" s="35"/>
      <c r="G496" s="29" t="n">
        <f aca="false">G497</f>
        <v>0</v>
      </c>
      <c r="I496" s="21"/>
    </row>
    <row r="497" customFormat="false" ht="47.25" hidden="true" customHeight="false" outlineLevel="0" collapsed="false">
      <c r="A497" s="32" t="s">
        <v>246</v>
      </c>
      <c r="B497" s="24" t="s">
        <v>325</v>
      </c>
      <c r="C497" s="50" t="s">
        <v>106</v>
      </c>
      <c r="D497" s="50" t="s">
        <v>109</v>
      </c>
      <c r="E497" s="45" t="s">
        <v>207</v>
      </c>
      <c r="F497" s="58"/>
      <c r="G497" s="29" t="n">
        <f aca="false">G498</f>
        <v>0</v>
      </c>
      <c r="I497" s="21"/>
    </row>
    <row r="498" customFormat="false" ht="31.5" hidden="true" customHeight="false" outlineLevel="0" collapsed="false">
      <c r="A498" s="32" t="s">
        <v>27</v>
      </c>
      <c r="B498" s="24" t="s">
        <v>325</v>
      </c>
      <c r="C498" s="50" t="s">
        <v>106</v>
      </c>
      <c r="D498" s="50" t="s">
        <v>109</v>
      </c>
      <c r="E498" s="45" t="s">
        <v>207</v>
      </c>
      <c r="F498" s="45" t="s">
        <v>173</v>
      </c>
      <c r="G498" s="29" t="n">
        <f aca="false">[3]Бюджет!$H$6143</f>
        <v>0</v>
      </c>
      <c r="I498" s="21"/>
    </row>
    <row r="499" customFormat="false" ht="28.5" hidden="true" customHeight="true" outlineLevel="0" collapsed="false">
      <c r="A499" s="26" t="s">
        <v>114</v>
      </c>
      <c r="B499" s="24" t="s">
        <v>325</v>
      </c>
      <c r="C499" s="50" t="s">
        <v>106</v>
      </c>
      <c r="D499" s="50" t="s">
        <v>115</v>
      </c>
      <c r="E499" s="52"/>
      <c r="F499" s="35"/>
      <c r="G499" s="29" t="n">
        <f aca="false">G500</f>
        <v>0</v>
      </c>
      <c r="I499" s="21"/>
    </row>
    <row r="500" customFormat="false" ht="15.75" hidden="true" customHeight="false" outlineLevel="0" collapsed="false">
      <c r="A500" s="26" t="s">
        <v>78</v>
      </c>
      <c r="B500" s="24" t="s">
        <v>325</v>
      </c>
      <c r="C500" s="50" t="s">
        <v>106</v>
      </c>
      <c r="D500" s="50" t="s">
        <v>115</v>
      </c>
      <c r="E500" s="45" t="s">
        <v>79</v>
      </c>
      <c r="F500" s="35"/>
      <c r="G500" s="29" t="n">
        <f aca="false">G501</f>
        <v>0</v>
      </c>
      <c r="I500" s="21"/>
    </row>
    <row r="501" customFormat="false" ht="47.25" hidden="true" customHeight="false" outlineLevel="0" collapsed="false">
      <c r="A501" s="32" t="s">
        <v>234</v>
      </c>
      <c r="B501" s="24" t="s">
        <v>325</v>
      </c>
      <c r="C501" s="50" t="s">
        <v>106</v>
      </c>
      <c r="D501" s="50" t="s">
        <v>115</v>
      </c>
      <c r="E501" s="45" t="s">
        <v>207</v>
      </c>
      <c r="F501" s="58"/>
      <c r="G501" s="29" t="n">
        <f aca="false">G502</f>
        <v>0</v>
      </c>
      <c r="I501" s="21"/>
    </row>
    <row r="502" customFormat="false" ht="31.5" hidden="true" customHeight="false" outlineLevel="0" collapsed="false">
      <c r="A502" s="32" t="s">
        <v>27</v>
      </c>
      <c r="B502" s="24" t="s">
        <v>325</v>
      </c>
      <c r="C502" s="50" t="s">
        <v>106</v>
      </c>
      <c r="D502" s="50" t="s">
        <v>115</v>
      </c>
      <c r="E502" s="45" t="s">
        <v>207</v>
      </c>
      <c r="F502" s="45" t="s">
        <v>173</v>
      </c>
      <c r="G502" s="29" t="n">
        <f aca="false">[3]Бюджет!$H$6216</f>
        <v>0</v>
      </c>
      <c r="I502" s="21"/>
    </row>
    <row r="503" customFormat="false" ht="15.75" hidden="false" customHeight="false" outlineLevel="0" collapsed="false">
      <c r="A503" s="55" t="s">
        <v>116</v>
      </c>
      <c r="B503" s="24" t="s">
        <v>325</v>
      </c>
      <c r="C503" s="3" t="n">
        <v>10</v>
      </c>
      <c r="D503" s="39"/>
      <c r="E503" s="38"/>
      <c r="F503" s="54"/>
      <c r="G503" s="29" t="n">
        <f aca="false">G504</f>
        <v>4066</v>
      </c>
      <c r="I503" s="21"/>
    </row>
    <row r="504" customFormat="false" ht="15.75" hidden="false" customHeight="false" outlineLevel="0" collapsed="false">
      <c r="A504" s="26" t="s">
        <v>285</v>
      </c>
      <c r="B504" s="24" t="s">
        <v>325</v>
      </c>
      <c r="C504" s="39" t="n">
        <v>10</v>
      </c>
      <c r="D504" s="38" t="s">
        <v>49</v>
      </c>
      <c r="E504" s="52" t="s">
        <v>15</v>
      </c>
      <c r="F504" s="30" t="s">
        <v>15</v>
      </c>
      <c r="G504" s="29" t="n">
        <f aca="false">G505+G508</f>
        <v>4066</v>
      </c>
      <c r="I504" s="21"/>
    </row>
    <row r="505" customFormat="false" ht="15.75" hidden="false" customHeight="false" outlineLevel="0" collapsed="false">
      <c r="A505" s="26" t="s">
        <v>372</v>
      </c>
      <c r="B505" s="24" t="s">
        <v>325</v>
      </c>
      <c r="C505" s="39" t="n">
        <v>10</v>
      </c>
      <c r="D505" s="38" t="s">
        <v>49</v>
      </c>
      <c r="E505" s="38" t="s">
        <v>373</v>
      </c>
      <c r="F505" s="30" t="s">
        <v>15</v>
      </c>
      <c r="G505" s="29" t="n">
        <f aca="false">G506</f>
        <v>396</v>
      </c>
      <c r="I505" s="21"/>
    </row>
    <row r="506" customFormat="false" ht="47.25" hidden="false" customHeight="false" outlineLevel="0" collapsed="false">
      <c r="A506" s="26" t="s">
        <v>374</v>
      </c>
      <c r="B506" s="24" t="s">
        <v>325</v>
      </c>
      <c r="C506" s="39" t="n">
        <v>10</v>
      </c>
      <c r="D506" s="38" t="s">
        <v>49</v>
      </c>
      <c r="E506" s="38" t="s">
        <v>375</v>
      </c>
      <c r="F506" s="30"/>
      <c r="G506" s="29" t="n">
        <f aca="false">G507</f>
        <v>396</v>
      </c>
      <c r="I506" s="21"/>
    </row>
    <row r="507" customFormat="false" ht="15.75" hidden="false" customHeight="false" outlineLevel="0" collapsed="false">
      <c r="A507" s="26" t="s">
        <v>122</v>
      </c>
      <c r="B507" s="24" t="s">
        <v>325</v>
      </c>
      <c r="C507" s="39" t="n">
        <v>10</v>
      </c>
      <c r="D507" s="38" t="s">
        <v>49</v>
      </c>
      <c r="E507" s="38" t="s">
        <v>375</v>
      </c>
      <c r="F507" s="38" t="s">
        <v>123</v>
      </c>
      <c r="G507" s="29" t="n">
        <f aca="false">[3]Бюджет!$H$6620</f>
        <v>396</v>
      </c>
      <c r="I507" s="21"/>
    </row>
    <row r="508" customFormat="false" ht="78.75" hidden="false" customHeight="false" outlineLevel="0" collapsed="false">
      <c r="A508" s="26" t="s">
        <v>286</v>
      </c>
      <c r="B508" s="24" t="s">
        <v>325</v>
      </c>
      <c r="C508" s="39" t="n">
        <v>10</v>
      </c>
      <c r="D508" s="38" t="s">
        <v>49</v>
      </c>
      <c r="E508" s="38" t="s">
        <v>287</v>
      </c>
      <c r="F508" s="30" t="s">
        <v>15</v>
      </c>
      <c r="G508" s="29" t="n">
        <f aca="false">G509</f>
        <v>3670</v>
      </c>
      <c r="I508" s="21"/>
    </row>
    <row r="509" customFormat="false" ht="15.75" hidden="false" customHeight="false" outlineLevel="0" collapsed="false">
      <c r="A509" s="26" t="s">
        <v>122</v>
      </c>
      <c r="B509" s="24" t="s">
        <v>325</v>
      </c>
      <c r="C509" s="39" t="n">
        <v>10</v>
      </c>
      <c r="D509" s="38" t="s">
        <v>49</v>
      </c>
      <c r="E509" s="38" t="s">
        <v>287</v>
      </c>
      <c r="F509" s="38" t="s">
        <v>123</v>
      </c>
      <c r="G509" s="29" t="n">
        <f aca="false">[3]Бюджет!$H$6656</f>
        <v>3670</v>
      </c>
      <c r="I509" s="21"/>
    </row>
    <row r="510" customFormat="false" ht="15.75" hidden="false" customHeight="false" outlineLevel="0" collapsed="false">
      <c r="A510" s="8"/>
      <c r="B510" s="24"/>
      <c r="C510" s="3"/>
      <c r="D510" s="3"/>
      <c r="F510" s="3"/>
    </row>
    <row r="511" customFormat="false" ht="62.25" hidden="false" customHeight="true" outlineLevel="0" collapsed="false">
      <c r="A511" s="69" t="s">
        <v>376</v>
      </c>
      <c r="B511" s="22" t="s">
        <v>377</v>
      </c>
      <c r="C511" s="18" t="s">
        <v>15</v>
      </c>
      <c r="D511" s="18" t="s">
        <v>15</v>
      </c>
      <c r="E511" s="14" t="s">
        <v>15</v>
      </c>
      <c r="F511" s="18" t="s">
        <v>15</v>
      </c>
      <c r="G511" s="15" t="n">
        <f aca="false">G512+G538+G576+G527+G598+G615+G603+G532</f>
        <v>658514.5</v>
      </c>
      <c r="H511" s="75" t="n">
        <f aca="false">[4]Бюджет!$H$6837</f>
        <v>658514.5</v>
      </c>
      <c r="I511" s="5" t="n">
        <f aca="false">H511-G511</f>
        <v>0</v>
      </c>
    </row>
    <row r="512" customFormat="false" ht="15.75" hidden="false" customHeight="false" outlineLevel="0" collapsed="false">
      <c r="A512" s="8" t="s">
        <v>326</v>
      </c>
      <c r="B512" s="24" t="s">
        <v>377</v>
      </c>
      <c r="C512" s="3" t="s">
        <v>20</v>
      </c>
      <c r="G512" s="25" t="n">
        <f aca="false">G513+G519</f>
        <v>71131</v>
      </c>
    </row>
    <row r="513" customFormat="false" ht="15.75" hidden="false" customHeight="false" outlineLevel="0" collapsed="false">
      <c r="A513" s="26" t="s">
        <v>48</v>
      </c>
      <c r="B513" s="24" t="s">
        <v>377</v>
      </c>
      <c r="C513" s="27" t="s">
        <v>20</v>
      </c>
      <c r="D513" s="27" t="s">
        <v>49</v>
      </c>
      <c r="E513" s="28"/>
      <c r="F513" s="27"/>
      <c r="G513" s="29" t="n">
        <f aca="false">G514</f>
        <v>66844</v>
      </c>
    </row>
    <row r="514" customFormat="false" ht="31.5" hidden="false" customHeight="false" outlineLevel="0" collapsed="false">
      <c r="A514" s="26" t="s">
        <v>23</v>
      </c>
      <c r="B514" s="24" t="s">
        <v>377</v>
      </c>
      <c r="C514" s="27" t="s">
        <v>20</v>
      </c>
      <c r="D514" s="27" t="s">
        <v>49</v>
      </c>
      <c r="E514" s="27" t="s">
        <v>24</v>
      </c>
      <c r="F514" s="30"/>
      <c r="G514" s="29" t="n">
        <f aca="false">G515+G517</f>
        <v>66844</v>
      </c>
    </row>
    <row r="515" customFormat="false" ht="15.75" hidden="false" customHeight="false" outlineLevel="0" collapsed="false">
      <c r="A515" s="26" t="s">
        <v>25</v>
      </c>
      <c r="B515" s="24" t="s">
        <v>377</v>
      </c>
      <c r="C515" s="27" t="s">
        <v>20</v>
      </c>
      <c r="D515" s="27" t="s">
        <v>49</v>
      </c>
      <c r="E515" s="27" t="s">
        <v>26</v>
      </c>
      <c r="F515" s="27"/>
      <c r="G515" s="29" t="n">
        <f aca="false">G516</f>
        <v>66844</v>
      </c>
    </row>
    <row r="516" customFormat="false" ht="31.5" hidden="false" customHeight="false" outlineLevel="0" collapsed="false">
      <c r="A516" s="26" t="s">
        <v>27</v>
      </c>
      <c r="B516" s="24" t="s">
        <v>377</v>
      </c>
      <c r="C516" s="27" t="s">
        <v>20</v>
      </c>
      <c r="D516" s="27" t="s">
        <v>49</v>
      </c>
      <c r="E516" s="27" t="s">
        <v>26</v>
      </c>
      <c r="F516" s="27" t="n">
        <v>500</v>
      </c>
      <c r="G516" s="29" t="n">
        <f aca="false">[4]Бюджет!$H$118</f>
        <v>66844</v>
      </c>
    </row>
    <row r="517" customFormat="false" ht="15.75" hidden="true" customHeight="false" outlineLevel="0" collapsed="false">
      <c r="A517" s="26" t="s">
        <v>50</v>
      </c>
      <c r="B517" s="24" t="s">
        <v>377</v>
      </c>
      <c r="C517" s="27" t="s">
        <v>20</v>
      </c>
      <c r="D517" s="27" t="s">
        <v>49</v>
      </c>
      <c r="E517" s="27" t="s">
        <v>51</v>
      </c>
      <c r="F517" s="27"/>
      <c r="G517" s="29" t="n">
        <f aca="false">G518</f>
        <v>0</v>
      </c>
    </row>
    <row r="518" customFormat="false" ht="31.5" hidden="true" customHeight="false" outlineLevel="0" collapsed="false">
      <c r="A518" s="31" t="s">
        <v>27</v>
      </c>
      <c r="B518" s="24" t="s">
        <v>377</v>
      </c>
      <c r="C518" s="27" t="s">
        <v>20</v>
      </c>
      <c r="D518" s="27" t="s">
        <v>49</v>
      </c>
      <c r="E518" s="27" t="s">
        <v>51</v>
      </c>
      <c r="F518" s="27" t="n">
        <v>500</v>
      </c>
      <c r="G518" s="29" t="n">
        <f aca="false">[4]Бюджет!$H$154</f>
        <v>0</v>
      </c>
    </row>
    <row r="519" customFormat="false" ht="15.75" hidden="false" customHeight="false" outlineLevel="0" collapsed="false">
      <c r="A519" s="26" t="s">
        <v>59</v>
      </c>
      <c r="B519" s="24" t="s">
        <v>377</v>
      </c>
      <c r="C519" s="27" t="s">
        <v>20</v>
      </c>
      <c r="D519" s="27" t="s">
        <v>60</v>
      </c>
      <c r="E519" s="28"/>
      <c r="F519" s="27"/>
      <c r="G519" s="29" t="n">
        <f aca="false">G520+G523</f>
        <v>4287</v>
      </c>
    </row>
    <row r="520" customFormat="false" ht="31.5" hidden="false" customHeight="false" outlineLevel="0" collapsed="false">
      <c r="A520" s="26" t="s">
        <v>308</v>
      </c>
      <c r="B520" s="24" t="s">
        <v>377</v>
      </c>
      <c r="C520" s="27" t="s">
        <v>20</v>
      </c>
      <c r="D520" s="27" t="n">
        <v>14</v>
      </c>
      <c r="E520" s="27" t="s">
        <v>24</v>
      </c>
      <c r="F520" s="27"/>
      <c r="G520" s="29" t="n">
        <f aca="false">G521</f>
        <v>4287</v>
      </c>
    </row>
    <row r="521" customFormat="false" ht="28.5" hidden="false" customHeight="true" outlineLevel="0" collapsed="false">
      <c r="A521" s="26" t="s">
        <v>327</v>
      </c>
      <c r="B521" s="24" t="s">
        <v>377</v>
      </c>
      <c r="C521" s="27" t="s">
        <v>20</v>
      </c>
      <c r="D521" s="27" t="n">
        <v>14</v>
      </c>
      <c r="E521" s="27" t="s">
        <v>26</v>
      </c>
      <c r="F521" s="27"/>
      <c r="G521" s="29" t="n">
        <f aca="false">G522</f>
        <v>4287</v>
      </c>
    </row>
    <row r="522" customFormat="false" ht="31.5" hidden="false" customHeight="false" outlineLevel="0" collapsed="false">
      <c r="A522" s="26" t="s">
        <v>27</v>
      </c>
      <c r="B522" s="24" t="s">
        <v>377</v>
      </c>
      <c r="C522" s="27" t="s">
        <v>20</v>
      </c>
      <c r="D522" s="27" t="n">
        <v>14</v>
      </c>
      <c r="E522" s="27" t="s">
        <v>26</v>
      </c>
      <c r="F522" s="27" t="n">
        <v>500</v>
      </c>
      <c r="G522" s="29" t="n">
        <f aca="false">[4]Бюджет!$H$487</f>
        <v>4287</v>
      </c>
    </row>
    <row r="523" customFormat="false" ht="31.5" hidden="true" customHeight="false" outlineLevel="0" collapsed="false">
      <c r="A523" s="26" t="s">
        <v>305</v>
      </c>
      <c r="B523" s="24" t="s">
        <v>377</v>
      </c>
      <c r="C523" s="27" t="s">
        <v>20</v>
      </c>
      <c r="D523" s="27" t="n">
        <v>14</v>
      </c>
      <c r="E523" s="27" t="s">
        <v>66</v>
      </c>
      <c r="F523" s="27"/>
      <c r="G523" s="29" t="n">
        <f aca="false">G524</f>
        <v>0</v>
      </c>
    </row>
    <row r="524" customFormat="false" ht="15.75" hidden="true" customHeight="false" outlineLevel="0" collapsed="false">
      <c r="A524" s="26" t="s">
        <v>67</v>
      </c>
      <c r="B524" s="24" t="s">
        <v>377</v>
      </c>
      <c r="C524" s="27" t="s">
        <v>20</v>
      </c>
      <c r="D524" s="27" t="n">
        <v>14</v>
      </c>
      <c r="E524" s="27" t="s">
        <v>68</v>
      </c>
      <c r="F524" s="27"/>
      <c r="G524" s="29" t="n">
        <f aca="false">G526+G525</f>
        <v>0</v>
      </c>
    </row>
    <row r="525" customFormat="false" ht="24" hidden="true" customHeight="true" outlineLevel="0" collapsed="false">
      <c r="A525" s="26" t="s">
        <v>57</v>
      </c>
      <c r="B525" s="24" t="s">
        <v>377</v>
      </c>
      <c r="C525" s="27" t="s">
        <v>20</v>
      </c>
      <c r="D525" s="27" t="n">
        <v>14</v>
      </c>
      <c r="E525" s="27" t="s">
        <v>68</v>
      </c>
      <c r="F525" s="27" t="s">
        <v>58</v>
      </c>
      <c r="G525" s="29" t="n">
        <f aca="false">[4]Бюджет!$H$560</f>
        <v>0</v>
      </c>
    </row>
    <row r="526" customFormat="false" ht="15" hidden="true" customHeight="true" outlineLevel="0" collapsed="false">
      <c r="A526" s="26" t="s">
        <v>27</v>
      </c>
      <c r="B526" s="24" t="s">
        <v>377</v>
      </c>
      <c r="C526" s="27" t="s">
        <v>20</v>
      </c>
      <c r="D526" s="27" t="n">
        <v>14</v>
      </c>
      <c r="E526" s="27" t="s">
        <v>68</v>
      </c>
      <c r="F526" s="27" t="n">
        <v>500</v>
      </c>
      <c r="G526" s="29" t="n">
        <f aca="false">[4]Бюджет!$H$595</f>
        <v>0</v>
      </c>
    </row>
    <row r="527" customFormat="false" ht="21.75" hidden="true" customHeight="true" outlineLevel="0" collapsed="false">
      <c r="A527" s="26" t="s">
        <v>306</v>
      </c>
      <c r="B527" s="24" t="s">
        <v>377</v>
      </c>
      <c r="C527" s="27" t="s">
        <v>181</v>
      </c>
      <c r="D527" s="27"/>
      <c r="E527" s="27"/>
      <c r="F527" s="27"/>
      <c r="G527" s="29" t="n">
        <f aca="false">G528</f>
        <v>0</v>
      </c>
    </row>
    <row r="528" customFormat="false" ht="15.75" hidden="true" customHeight="false" outlineLevel="0" collapsed="false">
      <c r="A528" s="26" t="s">
        <v>307</v>
      </c>
      <c r="B528" s="24" t="s">
        <v>377</v>
      </c>
      <c r="C528" s="27" t="s">
        <v>181</v>
      </c>
      <c r="D528" s="27" t="s">
        <v>22</v>
      </c>
      <c r="E528" s="28"/>
      <c r="F528" s="27"/>
      <c r="G528" s="29" t="n">
        <f aca="false">G529</f>
        <v>0</v>
      </c>
    </row>
    <row r="529" customFormat="false" ht="31.5" hidden="true" customHeight="false" outlineLevel="0" collapsed="false">
      <c r="A529" s="26" t="s">
        <v>308</v>
      </c>
      <c r="B529" s="24" t="s">
        <v>377</v>
      </c>
      <c r="C529" s="27" t="s">
        <v>181</v>
      </c>
      <c r="D529" s="27" t="s">
        <v>22</v>
      </c>
      <c r="E529" s="28" t="s">
        <v>309</v>
      </c>
      <c r="F529" s="27"/>
      <c r="G529" s="29" t="n">
        <f aca="false">G530</f>
        <v>0</v>
      </c>
    </row>
    <row r="530" customFormat="false" ht="31.5" hidden="true" customHeight="false" outlineLevel="0" collapsed="false">
      <c r="A530" s="26" t="s">
        <v>310</v>
      </c>
      <c r="B530" s="24" t="s">
        <v>377</v>
      </c>
      <c r="C530" s="27" t="s">
        <v>181</v>
      </c>
      <c r="D530" s="27" t="s">
        <v>22</v>
      </c>
      <c r="E530" s="28" t="s">
        <v>311</v>
      </c>
      <c r="F530" s="27"/>
      <c r="G530" s="29" t="n">
        <f aca="false">G531</f>
        <v>0</v>
      </c>
    </row>
    <row r="531" customFormat="false" ht="31.5" hidden="true" customHeight="false" outlineLevel="0" collapsed="false">
      <c r="A531" s="26" t="s">
        <v>27</v>
      </c>
      <c r="B531" s="24" t="s">
        <v>377</v>
      </c>
      <c r="C531" s="27" t="s">
        <v>181</v>
      </c>
      <c r="D531" s="27" t="s">
        <v>22</v>
      </c>
      <c r="E531" s="28" t="s">
        <v>311</v>
      </c>
      <c r="F531" s="27" t="s">
        <v>173</v>
      </c>
      <c r="G531" s="29" t="n">
        <f aca="false">[4]Бюджет!$H$776</f>
        <v>0</v>
      </c>
    </row>
    <row r="532" customFormat="false" ht="15.75" hidden="true" customHeight="false" outlineLevel="0" collapsed="false">
      <c r="A532" s="37" t="s">
        <v>84</v>
      </c>
      <c r="B532" s="24" t="s">
        <v>377</v>
      </c>
      <c r="C532" s="41" t="s">
        <v>49</v>
      </c>
      <c r="D532" s="27"/>
      <c r="E532" s="28"/>
      <c r="F532" s="27"/>
      <c r="G532" s="29" t="n">
        <f aca="false">G533</f>
        <v>0</v>
      </c>
    </row>
    <row r="533" customFormat="false" ht="15.75" hidden="true" customHeight="false" outlineLevel="0" collapsed="false">
      <c r="A533" s="40" t="s">
        <v>328</v>
      </c>
      <c r="B533" s="24" t="s">
        <v>377</v>
      </c>
      <c r="C533" s="41" t="s">
        <v>49</v>
      </c>
      <c r="D533" s="43" t="s">
        <v>106</v>
      </c>
      <c r="E533" s="42" t="s">
        <v>15</v>
      </c>
      <c r="F533" s="41" t="s">
        <v>15</v>
      </c>
      <c r="G533" s="29" t="n">
        <f aca="false">G534</f>
        <v>0</v>
      </c>
    </row>
    <row r="534" customFormat="false" ht="15.75" hidden="true" customHeight="false" outlineLevel="0" collapsed="false">
      <c r="A534" s="40" t="s">
        <v>329</v>
      </c>
      <c r="B534" s="24" t="s">
        <v>377</v>
      </c>
      <c r="C534" s="41" t="s">
        <v>49</v>
      </c>
      <c r="D534" s="43" t="s">
        <v>106</v>
      </c>
      <c r="E534" s="42" t="s">
        <v>330</v>
      </c>
      <c r="F534" s="41"/>
      <c r="G534" s="29" t="n">
        <f aca="false">G535</f>
        <v>0</v>
      </c>
    </row>
    <row r="535" customFormat="false" ht="15.75" hidden="true" customHeight="false" outlineLevel="0" collapsed="false">
      <c r="A535" s="40" t="s">
        <v>331</v>
      </c>
      <c r="B535" s="24" t="s">
        <v>377</v>
      </c>
      <c r="C535" s="41" t="s">
        <v>49</v>
      </c>
      <c r="D535" s="43" t="s">
        <v>106</v>
      </c>
      <c r="E535" s="42" t="s">
        <v>332</v>
      </c>
      <c r="F535" s="41" t="s">
        <v>15</v>
      </c>
      <c r="G535" s="29" t="n">
        <f aca="false">G536</f>
        <v>0</v>
      </c>
    </row>
    <row r="536" customFormat="false" ht="31.5" hidden="true" customHeight="false" outlineLevel="0" collapsed="false">
      <c r="A536" s="40" t="s">
        <v>333</v>
      </c>
      <c r="B536" s="24" t="s">
        <v>377</v>
      </c>
      <c r="C536" s="41" t="s">
        <v>49</v>
      </c>
      <c r="D536" s="43" t="s">
        <v>106</v>
      </c>
      <c r="E536" s="42" t="s">
        <v>334</v>
      </c>
      <c r="F536" s="41"/>
      <c r="G536" s="29" t="n">
        <f aca="false">G537</f>
        <v>0</v>
      </c>
    </row>
    <row r="537" customFormat="false" ht="15.75" hidden="true" customHeight="false" outlineLevel="0" collapsed="false">
      <c r="A537" s="26" t="s">
        <v>94</v>
      </c>
      <c r="B537" s="24" t="s">
        <v>377</v>
      </c>
      <c r="C537" s="41" t="s">
        <v>49</v>
      </c>
      <c r="D537" s="43" t="s">
        <v>106</v>
      </c>
      <c r="E537" s="42" t="s">
        <v>334</v>
      </c>
      <c r="F537" s="43" t="s">
        <v>95</v>
      </c>
      <c r="G537" s="29" t="n">
        <f aca="false">[4]Бюджет!$H$1655</f>
        <v>0</v>
      </c>
    </row>
    <row r="538" customFormat="false" ht="15.75" hidden="false" customHeight="false" outlineLevel="0" collapsed="false">
      <c r="A538" s="26" t="s">
        <v>314</v>
      </c>
      <c r="B538" s="24" t="s">
        <v>377</v>
      </c>
      <c r="C538" s="39" t="s">
        <v>152</v>
      </c>
      <c r="D538" s="39" t="s">
        <v>15</v>
      </c>
      <c r="E538" s="52" t="s">
        <v>15</v>
      </c>
      <c r="F538" s="39" t="s">
        <v>15</v>
      </c>
      <c r="G538" s="29" t="n">
        <f aca="false">G539+G543+G555</f>
        <v>92880</v>
      </c>
    </row>
    <row r="539" customFormat="false" ht="15.75" hidden="true" customHeight="false" outlineLevel="0" collapsed="false">
      <c r="A539" s="26" t="s">
        <v>335</v>
      </c>
      <c r="B539" s="24" t="s">
        <v>377</v>
      </c>
      <c r="C539" s="39" t="s">
        <v>152</v>
      </c>
      <c r="D539" s="39" t="s">
        <v>20</v>
      </c>
      <c r="E539" s="52"/>
      <c r="F539" s="39"/>
      <c r="G539" s="29" t="n">
        <f aca="false">G540</f>
        <v>0</v>
      </c>
    </row>
    <row r="540" customFormat="false" ht="15.75" hidden="true" customHeight="false" outlineLevel="0" collapsed="false">
      <c r="A540" s="26" t="s">
        <v>336</v>
      </c>
      <c r="B540" s="24" t="s">
        <v>377</v>
      </c>
      <c r="C540" s="39" t="s">
        <v>152</v>
      </c>
      <c r="D540" s="39" t="s">
        <v>20</v>
      </c>
      <c r="E540" s="52" t="s">
        <v>337</v>
      </c>
      <c r="F540" s="39" t="s">
        <v>15</v>
      </c>
      <c r="G540" s="29" t="n">
        <f aca="false">G541</f>
        <v>0</v>
      </c>
    </row>
    <row r="541" s="30" customFormat="true" ht="50.25" hidden="true" customHeight="true" outlineLevel="0" collapsed="false">
      <c r="A541" s="26" t="s">
        <v>338</v>
      </c>
      <c r="B541" s="24" t="s">
        <v>377</v>
      </c>
      <c r="C541" s="39" t="s">
        <v>152</v>
      </c>
      <c r="D541" s="39" t="s">
        <v>20</v>
      </c>
      <c r="E541" s="52" t="s">
        <v>339</v>
      </c>
      <c r="F541" s="39"/>
      <c r="G541" s="29" t="n">
        <f aca="false">G542</f>
        <v>0</v>
      </c>
    </row>
    <row r="542" s="30" customFormat="true" ht="15.75" hidden="true" customHeight="false" outlineLevel="0" collapsed="false">
      <c r="A542" s="26" t="s">
        <v>94</v>
      </c>
      <c r="B542" s="24" t="s">
        <v>377</v>
      </c>
      <c r="C542" s="39" t="s">
        <v>152</v>
      </c>
      <c r="D542" s="39" t="s">
        <v>20</v>
      </c>
      <c r="E542" s="52" t="s">
        <v>339</v>
      </c>
      <c r="F542" s="38" t="s">
        <v>95</v>
      </c>
      <c r="G542" s="29" t="n">
        <f aca="false">[4]Бюджет!$H$2056</f>
        <v>0</v>
      </c>
    </row>
    <row r="543" customFormat="false" ht="15.75" hidden="false" customHeight="false" outlineLevel="0" collapsed="false">
      <c r="A543" s="26" t="s">
        <v>315</v>
      </c>
      <c r="B543" s="24" t="s">
        <v>377</v>
      </c>
      <c r="C543" s="39" t="s">
        <v>152</v>
      </c>
      <c r="D543" s="38" t="s">
        <v>181</v>
      </c>
      <c r="E543" s="52"/>
      <c r="F543" s="39"/>
      <c r="G543" s="29" t="n">
        <f aca="false">G544</f>
        <v>3870</v>
      </c>
    </row>
    <row r="544" customFormat="false" ht="15.75" hidden="false" customHeight="false" outlineLevel="0" collapsed="false">
      <c r="A544" s="26" t="s">
        <v>340</v>
      </c>
      <c r="B544" s="24" t="s">
        <v>377</v>
      </c>
      <c r="C544" s="39" t="s">
        <v>152</v>
      </c>
      <c r="D544" s="38" t="s">
        <v>181</v>
      </c>
      <c r="E544" s="52" t="s">
        <v>341</v>
      </c>
      <c r="F544" s="39" t="s">
        <v>15</v>
      </c>
      <c r="G544" s="29" t="n">
        <f aca="false">G545+G547+G549+G551+G553</f>
        <v>3870</v>
      </c>
    </row>
    <row r="545" customFormat="false" ht="63" hidden="true" customHeight="false" outlineLevel="0" collapsed="false">
      <c r="A545" s="26" t="s">
        <v>342</v>
      </c>
      <c r="B545" s="24" t="s">
        <v>377</v>
      </c>
      <c r="C545" s="39" t="s">
        <v>152</v>
      </c>
      <c r="D545" s="39" t="s">
        <v>181</v>
      </c>
      <c r="E545" s="52" t="s">
        <v>343</v>
      </c>
      <c r="F545" s="39"/>
      <c r="G545" s="36" t="n">
        <f aca="false">G546</f>
        <v>0</v>
      </c>
    </row>
    <row r="546" customFormat="false" ht="15.75" hidden="true" customHeight="false" outlineLevel="0" collapsed="false">
      <c r="A546" s="26" t="s">
        <v>94</v>
      </c>
      <c r="B546" s="24" t="s">
        <v>377</v>
      </c>
      <c r="C546" s="39" t="s">
        <v>152</v>
      </c>
      <c r="D546" s="39" t="s">
        <v>181</v>
      </c>
      <c r="E546" s="52" t="s">
        <v>343</v>
      </c>
      <c r="F546" s="38" t="s">
        <v>95</v>
      </c>
      <c r="G546" s="36" t="n">
        <f aca="false">[4]Бюджет!$H$2494</f>
        <v>0</v>
      </c>
    </row>
    <row r="547" customFormat="false" ht="63" hidden="true" customHeight="false" outlineLevel="0" collapsed="false">
      <c r="A547" s="26" t="s">
        <v>344</v>
      </c>
      <c r="B547" s="24" t="s">
        <v>377</v>
      </c>
      <c r="C547" s="39" t="s">
        <v>152</v>
      </c>
      <c r="D547" s="39" t="s">
        <v>181</v>
      </c>
      <c r="E547" s="52" t="s">
        <v>345</v>
      </c>
      <c r="F547" s="39"/>
      <c r="G547" s="36" t="n">
        <f aca="false">G548</f>
        <v>0</v>
      </c>
    </row>
    <row r="548" customFormat="false" ht="15.75" hidden="true" customHeight="false" outlineLevel="0" collapsed="false">
      <c r="A548" s="26" t="s">
        <v>94</v>
      </c>
      <c r="B548" s="24" t="s">
        <v>377</v>
      </c>
      <c r="C548" s="39" t="s">
        <v>152</v>
      </c>
      <c r="D548" s="39" t="s">
        <v>181</v>
      </c>
      <c r="E548" s="52" t="s">
        <v>345</v>
      </c>
      <c r="F548" s="38" t="s">
        <v>95</v>
      </c>
      <c r="G548" s="36" t="n">
        <f aca="false">[4]Бюджет!$H$2530</f>
        <v>0</v>
      </c>
    </row>
    <row r="549" customFormat="false" ht="63" hidden="true" customHeight="false" outlineLevel="0" collapsed="false">
      <c r="A549" s="26" t="s">
        <v>346</v>
      </c>
      <c r="B549" s="24" t="s">
        <v>377</v>
      </c>
      <c r="C549" s="39" t="s">
        <v>152</v>
      </c>
      <c r="D549" s="39" t="s">
        <v>181</v>
      </c>
      <c r="E549" s="52" t="s">
        <v>347</v>
      </c>
      <c r="F549" s="39"/>
      <c r="G549" s="36" t="n">
        <f aca="false">G550</f>
        <v>0</v>
      </c>
    </row>
    <row r="550" customFormat="false" ht="15.75" hidden="true" customHeight="false" outlineLevel="0" collapsed="false">
      <c r="A550" s="26" t="s">
        <v>94</v>
      </c>
      <c r="B550" s="24" t="s">
        <v>377</v>
      </c>
      <c r="C550" s="39" t="s">
        <v>152</v>
      </c>
      <c r="D550" s="39" t="s">
        <v>181</v>
      </c>
      <c r="E550" s="52" t="s">
        <v>347</v>
      </c>
      <c r="F550" s="38" t="s">
        <v>95</v>
      </c>
      <c r="G550" s="36" t="n">
        <f aca="false">[4]Бюджет!$H$2566</f>
        <v>0</v>
      </c>
    </row>
    <row r="551" customFormat="false" ht="63" hidden="true" customHeight="false" outlineLevel="0" collapsed="false">
      <c r="A551" s="26" t="s">
        <v>348</v>
      </c>
      <c r="B551" s="24" t="s">
        <v>377</v>
      </c>
      <c r="C551" s="39" t="s">
        <v>152</v>
      </c>
      <c r="D551" s="39" t="s">
        <v>181</v>
      </c>
      <c r="E551" s="52" t="s">
        <v>349</v>
      </c>
      <c r="F551" s="39"/>
      <c r="G551" s="36" t="n">
        <f aca="false">G552</f>
        <v>0</v>
      </c>
    </row>
    <row r="552" customFormat="false" ht="15.75" hidden="true" customHeight="false" outlineLevel="0" collapsed="false">
      <c r="A552" s="26" t="s">
        <v>94</v>
      </c>
      <c r="B552" s="24" t="s">
        <v>377</v>
      </c>
      <c r="C552" s="39" t="s">
        <v>152</v>
      </c>
      <c r="D552" s="39" t="s">
        <v>181</v>
      </c>
      <c r="E552" s="52" t="s">
        <v>349</v>
      </c>
      <c r="F552" s="38" t="s">
        <v>95</v>
      </c>
      <c r="G552" s="36" t="n">
        <f aca="false">[4]Бюджет!$H$2602</f>
        <v>0</v>
      </c>
    </row>
    <row r="553" customFormat="false" ht="15.75" hidden="false" customHeight="false" outlineLevel="0" collapsed="false">
      <c r="A553" s="26" t="s">
        <v>350</v>
      </c>
      <c r="B553" s="24" t="s">
        <v>377</v>
      </c>
      <c r="C553" s="39" t="s">
        <v>152</v>
      </c>
      <c r="D553" s="39" t="s">
        <v>181</v>
      </c>
      <c r="E553" s="52" t="s">
        <v>351</v>
      </c>
      <c r="F553" s="39"/>
      <c r="G553" s="29" t="n">
        <f aca="false">G554</f>
        <v>3870</v>
      </c>
    </row>
    <row r="554" customFormat="false" ht="15.75" hidden="false" customHeight="false" outlineLevel="0" collapsed="false">
      <c r="A554" s="26" t="s">
        <v>94</v>
      </c>
      <c r="B554" s="24" t="s">
        <v>377</v>
      </c>
      <c r="C554" s="39" t="s">
        <v>152</v>
      </c>
      <c r="D554" s="39" t="s">
        <v>181</v>
      </c>
      <c r="E554" s="52" t="s">
        <v>351</v>
      </c>
      <c r="F554" s="38" t="s">
        <v>95</v>
      </c>
      <c r="G554" s="29" t="n">
        <f aca="false">[4]Бюджет!$H$2638</f>
        <v>3870</v>
      </c>
    </row>
    <row r="555" customFormat="false" ht="15.75" hidden="false" customHeight="false" outlineLevel="0" collapsed="false">
      <c r="A555" s="40" t="s">
        <v>352</v>
      </c>
      <c r="B555" s="24" t="s">
        <v>377</v>
      </c>
      <c r="C555" s="41" t="s">
        <v>152</v>
      </c>
      <c r="D555" s="43" t="s">
        <v>22</v>
      </c>
      <c r="E555" s="42"/>
      <c r="F555" s="41"/>
      <c r="G555" s="29" t="n">
        <f aca="false">G556+G568</f>
        <v>89010</v>
      </c>
    </row>
    <row r="556" customFormat="false" ht="15.75" hidden="false" customHeight="false" outlineLevel="0" collapsed="false">
      <c r="A556" s="40" t="s">
        <v>352</v>
      </c>
      <c r="B556" s="24" t="s">
        <v>377</v>
      </c>
      <c r="C556" s="41" t="s">
        <v>152</v>
      </c>
      <c r="D556" s="43" t="s">
        <v>22</v>
      </c>
      <c r="E556" s="42" t="s">
        <v>353</v>
      </c>
      <c r="F556" s="41"/>
      <c r="G556" s="29" t="n">
        <f aca="false">G557+G559+G561+G563+G565</f>
        <v>88610</v>
      </c>
    </row>
    <row r="557" customFormat="false" ht="15.75" hidden="true" customHeight="false" outlineLevel="0" collapsed="false">
      <c r="A557" s="40" t="s">
        <v>354</v>
      </c>
      <c r="B557" s="24" t="s">
        <v>377</v>
      </c>
      <c r="C557" s="41" t="s">
        <v>152</v>
      </c>
      <c r="D557" s="43" t="s">
        <v>22</v>
      </c>
      <c r="E557" s="42" t="s">
        <v>355</v>
      </c>
      <c r="F557" s="41"/>
      <c r="G557" s="29" t="n">
        <f aca="false">G558</f>
        <v>0</v>
      </c>
    </row>
    <row r="558" customFormat="false" ht="15.75" hidden="true" customHeight="false" outlineLevel="0" collapsed="false">
      <c r="A558" s="40" t="s">
        <v>94</v>
      </c>
      <c r="B558" s="24" t="s">
        <v>377</v>
      </c>
      <c r="C558" s="41" t="s">
        <v>152</v>
      </c>
      <c r="D558" s="43" t="s">
        <v>22</v>
      </c>
      <c r="E558" s="42" t="s">
        <v>355</v>
      </c>
      <c r="F558" s="38" t="s">
        <v>95</v>
      </c>
      <c r="G558" s="29" t="n">
        <f aca="false">[4]Бюджет!$H$2857</f>
        <v>0</v>
      </c>
    </row>
    <row r="559" customFormat="false" ht="47.25" hidden="false" customHeight="false" outlineLevel="0" collapsed="false">
      <c r="A559" s="40" t="s">
        <v>356</v>
      </c>
      <c r="B559" s="24" t="s">
        <v>377</v>
      </c>
      <c r="C559" s="41" t="s">
        <v>152</v>
      </c>
      <c r="D559" s="43" t="s">
        <v>22</v>
      </c>
      <c r="E559" s="42" t="s">
        <v>357</v>
      </c>
      <c r="F559" s="41"/>
      <c r="G559" s="29" t="n">
        <f aca="false">G560</f>
        <v>64506</v>
      </c>
    </row>
    <row r="560" customFormat="false" ht="15.75" hidden="false" customHeight="false" outlineLevel="0" collapsed="false">
      <c r="A560" s="40" t="s">
        <v>94</v>
      </c>
      <c r="B560" s="24" t="s">
        <v>377</v>
      </c>
      <c r="C560" s="41" t="s">
        <v>152</v>
      </c>
      <c r="D560" s="43" t="s">
        <v>22</v>
      </c>
      <c r="E560" s="42" t="s">
        <v>357</v>
      </c>
      <c r="F560" s="38" t="s">
        <v>95</v>
      </c>
      <c r="G560" s="29" t="n">
        <f aca="false">[4]Бюджет!$H$2893</f>
        <v>64506</v>
      </c>
    </row>
    <row r="561" customFormat="false" ht="15.75" hidden="false" customHeight="false" outlineLevel="0" collapsed="false">
      <c r="A561" s="40" t="s">
        <v>358</v>
      </c>
      <c r="B561" s="24" t="s">
        <v>377</v>
      </c>
      <c r="C561" s="41" t="s">
        <v>152</v>
      </c>
      <c r="D561" s="43" t="s">
        <v>22</v>
      </c>
      <c r="E561" s="42" t="s">
        <v>359</v>
      </c>
      <c r="F561" s="41"/>
      <c r="G561" s="29" t="n">
        <f aca="false">G562</f>
        <v>8613</v>
      </c>
    </row>
    <row r="562" customFormat="false" ht="15.75" hidden="false" customHeight="false" outlineLevel="0" collapsed="false">
      <c r="A562" s="40" t="s">
        <v>94</v>
      </c>
      <c r="B562" s="24" t="s">
        <v>377</v>
      </c>
      <c r="C562" s="41" t="s">
        <v>152</v>
      </c>
      <c r="D562" s="43" t="s">
        <v>22</v>
      </c>
      <c r="E562" s="42" t="s">
        <v>359</v>
      </c>
      <c r="F562" s="38" t="s">
        <v>95</v>
      </c>
      <c r="G562" s="29" t="n">
        <f aca="false">[4]Бюджет!$H$2929</f>
        <v>8613</v>
      </c>
    </row>
    <row r="563" customFormat="false" ht="15.75" hidden="true" customHeight="false" outlineLevel="0" collapsed="false">
      <c r="A563" s="40" t="s">
        <v>360</v>
      </c>
      <c r="B563" s="24" t="s">
        <v>377</v>
      </c>
      <c r="C563" s="41" t="s">
        <v>152</v>
      </c>
      <c r="D563" s="43" t="s">
        <v>22</v>
      </c>
      <c r="E563" s="42" t="s">
        <v>361</v>
      </c>
      <c r="F563" s="41"/>
      <c r="G563" s="29" t="n">
        <f aca="false">G564</f>
        <v>0</v>
      </c>
    </row>
    <row r="564" customFormat="false" ht="15.75" hidden="true" customHeight="false" outlineLevel="0" collapsed="false">
      <c r="A564" s="40" t="s">
        <v>94</v>
      </c>
      <c r="B564" s="24" t="s">
        <v>377</v>
      </c>
      <c r="C564" s="41" t="s">
        <v>152</v>
      </c>
      <c r="D564" s="43" t="s">
        <v>22</v>
      </c>
      <c r="E564" s="42" t="s">
        <v>361</v>
      </c>
      <c r="F564" s="38" t="s">
        <v>95</v>
      </c>
      <c r="G564" s="29" t="n">
        <f aca="false">[4]Бюджет!$H$2965</f>
        <v>0</v>
      </c>
    </row>
    <row r="565" customFormat="false" ht="15.75" hidden="false" customHeight="false" outlineLevel="0" collapsed="false">
      <c r="A565" s="40" t="s">
        <v>362</v>
      </c>
      <c r="B565" s="24" t="s">
        <v>377</v>
      </c>
      <c r="C565" s="41" t="s">
        <v>152</v>
      </c>
      <c r="D565" s="43" t="s">
        <v>22</v>
      </c>
      <c r="E565" s="42" t="s">
        <v>363</v>
      </c>
      <c r="F565" s="41"/>
      <c r="G565" s="29" t="n">
        <f aca="false">G566+G567</f>
        <v>15491</v>
      </c>
    </row>
    <row r="566" customFormat="false" ht="17.1" hidden="false" customHeight="true" outlineLevel="0" collapsed="false">
      <c r="A566" s="40" t="s">
        <v>94</v>
      </c>
      <c r="B566" s="24" t="s">
        <v>377</v>
      </c>
      <c r="C566" s="41" t="s">
        <v>152</v>
      </c>
      <c r="D566" s="43" t="s">
        <v>22</v>
      </c>
      <c r="E566" s="42" t="s">
        <v>363</v>
      </c>
      <c r="F566" s="38" t="s">
        <v>95</v>
      </c>
      <c r="G566" s="29" t="n">
        <f aca="false">[4]Бюджет!$H$3001</f>
        <v>15491</v>
      </c>
    </row>
    <row r="567" customFormat="false" ht="32.25" hidden="true" customHeight="true" outlineLevel="0" collapsed="false">
      <c r="A567" s="26" t="s">
        <v>27</v>
      </c>
      <c r="B567" s="24" t="s">
        <v>377</v>
      </c>
      <c r="C567" s="41" t="s">
        <v>152</v>
      </c>
      <c r="D567" s="43" t="s">
        <v>22</v>
      </c>
      <c r="E567" s="42" t="s">
        <v>363</v>
      </c>
      <c r="F567" s="38" t="s">
        <v>173</v>
      </c>
      <c r="G567" s="29" t="n">
        <f aca="false">[4]Бюджет!$H$3036</f>
        <v>0</v>
      </c>
    </row>
    <row r="568" s="48" customFormat="true" ht="15.75" hidden="false" customHeight="false" outlineLevel="0" collapsed="false">
      <c r="A568" s="32" t="s">
        <v>78</v>
      </c>
      <c r="B568" s="24" t="s">
        <v>377</v>
      </c>
      <c r="C568" s="44" t="s">
        <v>152</v>
      </c>
      <c r="D568" s="51" t="s">
        <v>22</v>
      </c>
      <c r="E568" s="60" t="s">
        <v>79</v>
      </c>
      <c r="F568" s="44"/>
      <c r="G568" s="46" t="n">
        <f aca="false">G569+G574+G572</f>
        <v>400</v>
      </c>
      <c r="H568" s="47"/>
    </row>
    <row r="569" s="48" customFormat="true" ht="47.25" hidden="false" customHeight="false" outlineLevel="0" collapsed="false">
      <c r="A569" s="32" t="s">
        <v>364</v>
      </c>
      <c r="B569" s="24" t="s">
        <v>377</v>
      </c>
      <c r="C569" s="44" t="s">
        <v>152</v>
      </c>
      <c r="D569" s="51" t="s">
        <v>22</v>
      </c>
      <c r="E569" s="57" t="s">
        <v>209</v>
      </c>
      <c r="F569" s="44"/>
      <c r="G569" s="46" t="n">
        <f aca="false">G570</f>
        <v>400</v>
      </c>
      <c r="H569" s="47"/>
    </row>
    <row r="570" s="48" customFormat="true" ht="47.25" hidden="false" customHeight="false" outlineLevel="0" collapsed="false">
      <c r="A570" s="32" t="s">
        <v>248</v>
      </c>
      <c r="B570" s="24" t="s">
        <v>377</v>
      </c>
      <c r="C570" s="44" t="s">
        <v>152</v>
      </c>
      <c r="D570" s="51" t="s">
        <v>22</v>
      </c>
      <c r="E570" s="57" t="s">
        <v>249</v>
      </c>
      <c r="F570" s="44"/>
      <c r="G570" s="46" t="n">
        <f aca="false">G571</f>
        <v>400</v>
      </c>
      <c r="H570" s="47"/>
    </row>
    <row r="571" s="48" customFormat="true" ht="31.5" hidden="false" customHeight="false" outlineLevel="0" collapsed="false">
      <c r="A571" s="49" t="s">
        <v>27</v>
      </c>
      <c r="B571" s="24" t="s">
        <v>377</v>
      </c>
      <c r="C571" s="44" t="s">
        <v>152</v>
      </c>
      <c r="D571" s="51" t="s">
        <v>22</v>
      </c>
      <c r="E571" s="57" t="s">
        <v>249</v>
      </c>
      <c r="F571" s="45" t="s">
        <v>173</v>
      </c>
      <c r="G571" s="46" t="n">
        <f aca="false">[4]Бюджет!H3074</f>
        <v>400</v>
      </c>
      <c r="H571" s="47"/>
    </row>
    <row r="572" s="48" customFormat="true" ht="63" hidden="true" customHeight="false" outlineLevel="0" collapsed="false">
      <c r="A572" s="32" t="s">
        <v>366</v>
      </c>
      <c r="B572" s="24" t="s">
        <v>377</v>
      </c>
      <c r="C572" s="44" t="s">
        <v>152</v>
      </c>
      <c r="D572" s="51" t="s">
        <v>22</v>
      </c>
      <c r="E572" s="60" t="s">
        <v>367</v>
      </c>
      <c r="F572" s="44"/>
      <c r="G572" s="46" t="n">
        <f aca="false">G573</f>
        <v>0</v>
      </c>
      <c r="H572" s="47"/>
    </row>
    <row r="573" s="48" customFormat="true" ht="31.5" hidden="true" customHeight="false" outlineLevel="0" collapsed="false">
      <c r="A573" s="49" t="s">
        <v>27</v>
      </c>
      <c r="B573" s="24" t="s">
        <v>377</v>
      </c>
      <c r="C573" s="44" t="s">
        <v>152</v>
      </c>
      <c r="D573" s="51" t="s">
        <v>22</v>
      </c>
      <c r="E573" s="60" t="s">
        <v>367</v>
      </c>
      <c r="F573" s="45" t="s">
        <v>173</v>
      </c>
      <c r="G573" s="46" t="n">
        <f aca="false">[4]Бюджет!H$3110</f>
        <v>0</v>
      </c>
      <c r="H573" s="47"/>
    </row>
    <row r="574" s="48" customFormat="true" ht="63" hidden="true" customHeight="false" outlineLevel="0" collapsed="false">
      <c r="A574" s="49" t="s">
        <v>365</v>
      </c>
      <c r="B574" s="24" t="s">
        <v>377</v>
      </c>
      <c r="C574" s="44" t="s">
        <v>152</v>
      </c>
      <c r="D574" s="51" t="s">
        <v>22</v>
      </c>
      <c r="E574" s="60" t="s">
        <v>157</v>
      </c>
      <c r="F574" s="44"/>
      <c r="G574" s="46" t="n">
        <f aca="false">G575</f>
        <v>0</v>
      </c>
      <c r="H574" s="47"/>
    </row>
    <row r="575" s="48" customFormat="true" ht="31.5" hidden="true" customHeight="false" outlineLevel="0" collapsed="false">
      <c r="A575" s="49" t="s">
        <v>27</v>
      </c>
      <c r="B575" s="24" t="s">
        <v>377</v>
      </c>
      <c r="C575" s="44" t="s">
        <v>152</v>
      </c>
      <c r="D575" s="51" t="s">
        <v>22</v>
      </c>
      <c r="E575" s="60" t="s">
        <v>157</v>
      </c>
      <c r="F575" s="45" t="s">
        <v>173</v>
      </c>
      <c r="G575" s="46" t="n">
        <f aca="false">[4]Бюджет!$H$3146</f>
        <v>0</v>
      </c>
      <c r="H575" s="47"/>
    </row>
    <row r="576" customFormat="false" ht="17.1" hidden="false" customHeight="true" outlineLevel="0" collapsed="false">
      <c r="A576" s="26" t="s">
        <v>368</v>
      </c>
      <c r="B576" s="24" t="s">
        <v>377</v>
      </c>
      <c r="C576" s="39" t="s">
        <v>41</v>
      </c>
      <c r="D576" s="39" t="s">
        <v>15</v>
      </c>
      <c r="E576" s="52" t="s">
        <v>15</v>
      </c>
      <c r="F576" s="39" t="s">
        <v>15</v>
      </c>
      <c r="G576" s="29" t="n">
        <f aca="false">G577+G584+G591</f>
        <v>484482</v>
      </c>
    </row>
    <row r="577" customFormat="false" ht="17.1" hidden="false" customHeight="true" outlineLevel="0" collapsed="false">
      <c r="A577" s="26" t="s">
        <v>252</v>
      </c>
      <c r="B577" s="24" t="s">
        <v>377</v>
      </c>
      <c r="C577" s="39" t="s">
        <v>41</v>
      </c>
      <c r="D577" s="39" t="s">
        <v>20</v>
      </c>
      <c r="E577" s="52" t="s">
        <v>15</v>
      </c>
      <c r="F577" s="39" t="s">
        <v>15</v>
      </c>
      <c r="G577" s="29" t="n">
        <f aca="false">G578+G581</f>
        <v>468285</v>
      </c>
    </row>
    <row r="578" customFormat="false" ht="17.1" hidden="false" customHeight="true" outlineLevel="0" collapsed="false">
      <c r="A578" s="26" t="s">
        <v>253</v>
      </c>
      <c r="B578" s="24" t="s">
        <v>377</v>
      </c>
      <c r="C578" s="39" t="s">
        <v>41</v>
      </c>
      <c r="D578" s="39" t="s">
        <v>20</v>
      </c>
      <c r="E578" s="38" t="s">
        <v>254</v>
      </c>
      <c r="F578" s="39" t="s">
        <v>15</v>
      </c>
      <c r="G578" s="29" t="n">
        <f aca="false">G579</f>
        <v>403451</v>
      </c>
    </row>
    <row r="579" customFormat="false" ht="17.1" hidden="false" customHeight="true" outlineLevel="0" collapsed="false">
      <c r="A579" s="26" t="s">
        <v>255</v>
      </c>
      <c r="B579" s="24" t="s">
        <v>377</v>
      </c>
      <c r="C579" s="39" t="s">
        <v>41</v>
      </c>
      <c r="D579" s="39" t="s">
        <v>20</v>
      </c>
      <c r="E579" s="38" t="s">
        <v>256</v>
      </c>
      <c r="F579" s="39"/>
      <c r="G579" s="29" t="n">
        <f aca="false">G580</f>
        <v>403451</v>
      </c>
    </row>
    <row r="580" customFormat="false" ht="17.1" hidden="false" customHeight="true" outlineLevel="0" collapsed="false">
      <c r="A580" s="26" t="s">
        <v>146</v>
      </c>
      <c r="B580" s="24" t="s">
        <v>377</v>
      </c>
      <c r="C580" s="39" t="s">
        <v>41</v>
      </c>
      <c r="D580" s="39" t="s">
        <v>20</v>
      </c>
      <c r="E580" s="38" t="s">
        <v>256</v>
      </c>
      <c r="F580" s="38" t="s">
        <v>75</v>
      </c>
      <c r="G580" s="29" t="n">
        <f aca="false">[4]Бюджет!$H$3658</f>
        <v>403451</v>
      </c>
    </row>
    <row r="581" s="30" customFormat="true" ht="23.25" hidden="false" customHeight="true" outlineLevel="0" collapsed="false">
      <c r="A581" s="32" t="s">
        <v>78</v>
      </c>
      <c r="B581" s="24" t="s">
        <v>377</v>
      </c>
      <c r="C581" s="39" t="s">
        <v>41</v>
      </c>
      <c r="D581" s="39" t="s">
        <v>20</v>
      </c>
      <c r="E581" s="45" t="s">
        <v>79</v>
      </c>
      <c r="F581" s="50" t="s">
        <v>15</v>
      </c>
      <c r="G581" s="46" t="n">
        <f aca="false">G582</f>
        <v>64834</v>
      </c>
    </row>
    <row r="582" s="30" customFormat="true" ht="47.25" hidden="false" customHeight="true" outlineLevel="0" collapsed="false">
      <c r="A582" s="32" t="s">
        <v>369</v>
      </c>
      <c r="B582" s="24" t="s">
        <v>377</v>
      </c>
      <c r="C582" s="39" t="s">
        <v>41</v>
      </c>
      <c r="D582" s="39" t="s">
        <v>20</v>
      </c>
      <c r="E582" s="45" t="s">
        <v>258</v>
      </c>
      <c r="F582" s="50"/>
      <c r="G582" s="46" t="n">
        <f aca="false">G583</f>
        <v>64834</v>
      </c>
    </row>
    <row r="583" s="30" customFormat="true" ht="31.5" hidden="false" customHeight="false" outlineLevel="0" collapsed="false">
      <c r="A583" s="32" t="s">
        <v>27</v>
      </c>
      <c r="B583" s="24" t="s">
        <v>377</v>
      </c>
      <c r="C583" s="39" t="s">
        <v>41</v>
      </c>
      <c r="D583" s="39" t="s">
        <v>20</v>
      </c>
      <c r="E583" s="45" t="s">
        <v>258</v>
      </c>
      <c r="F583" s="45" t="s">
        <v>173</v>
      </c>
      <c r="G583" s="46" t="n">
        <f aca="false">[4]Бюджет!H$3695</f>
        <v>64834</v>
      </c>
    </row>
    <row r="584" customFormat="false" ht="17.1" hidden="false" customHeight="true" outlineLevel="0" collapsed="false">
      <c r="A584" s="26" t="s">
        <v>99</v>
      </c>
      <c r="B584" s="24" t="s">
        <v>377</v>
      </c>
      <c r="C584" s="38" t="s">
        <v>41</v>
      </c>
      <c r="D584" s="38" t="s">
        <v>41</v>
      </c>
      <c r="E584" s="52"/>
      <c r="F584" s="38"/>
      <c r="G584" s="29" t="n">
        <f aca="false">G585+G588</f>
        <v>200</v>
      </c>
    </row>
    <row r="585" customFormat="false" ht="17.1" hidden="false" customHeight="true" outlineLevel="0" collapsed="false">
      <c r="A585" s="26" t="s">
        <v>273</v>
      </c>
      <c r="B585" s="24" t="s">
        <v>377</v>
      </c>
      <c r="C585" s="38" t="s">
        <v>41</v>
      </c>
      <c r="D585" s="38" t="s">
        <v>41</v>
      </c>
      <c r="E585" s="52" t="s">
        <v>274</v>
      </c>
      <c r="F585" s="38"/>
      <c r="G585" s="29" t="n">
        <f aca="false">G586</f>
        <v>200</v>
      </c>
    </row>
    <row r="586" customFormat="false" ht="17.1" hidden="false" customHeight="true" outlineLevel="0" collapsed="false">
      <c r="A586" s="26" t="s">
        <v>275</v>
      </c>
      <c r="B586" s="24" t="s">
        <v>377</v>
      </c>
      <c r="C586" s="38" t="s">
        <v>41</v>
      </c>
      <c r="D586" s="38" t="s">
        <v>41</v>
      </c>
      <c r="E586" s="52" t="s">
        <v>276</v>
      </c>
      <c r="F586" s="38"/>
      <c r="G586" s="29" t="n">
        <f aca="false">G587</f>
        <v>200</v>
      </c>
    </row>
    <row r="587" customFormat="false" ht="33" hidden="false" customHeight="true" outlineLevel="0" collapsed="false">
      <c r="A587" s="26" t="s">
        <v>27</v>
      </c>
      <c r="B587" s="24" t="s">
        <v>377</v>
      </c>
      <c r="C587" s="38" t="s">
        <v>41</v>
      </c>
      <c r="D587" s="38" t="s">
        <v>41</v>
      </c>
      <c r="E587" s="52" t="s">
        <v>276</v>
      </c>
      <c r="F587" s="38" t="n">
        <v>500</v>
      </c>
      <c r="G587" s="29" t="n">
        <f aca="false">[4]Бюджет!$H$4209</f>
        <v>200</v>
      </c>
    </row>
    <row r="588" customFormat="false" ht="24.75" hidden="true" customHeight="true" outlineLevel="0" collapsed="false">
      <c r="A588" s="26" t="s">
        <v>78</v>
      </c>
      <c r="B588" s="24" t="s">
        <v>377</v>
      </c>
      <c r="C588" s="39" t="s">
        <v>41</v>
      </c>
      <c r="D588" s="39" t="s">
        <v>41</v>
      </c>
      <c r="E588" s="38" t="s">
        <v>79</v>
      </c>
      <c r="F588" s="38"/>
      <c r="G588" s="36" t="n">
        <f aca="false">G589</f>
        <v>0</v>
      </c>
    </row>
    <row r="589" customFormat="false" ht="46.5" hidden="true" customHeight="true" outlineLevel="0" collapsed="false">
      <c r="A589" s="32" t="s">
        <v>246</v>
      </c>
      <c r="B589" s="24" t="s">
        <v>377</v>
      </c>
      <c r="C589" s="50" t="s">
        <v>41</v>
      </c>
      <c r="D589" s="50" t="s">
        <v>41</v>
      </c>
      <c r="E589" s="45" t="s">
        <v>207</v>
      </c>
      <c r="F589" s="39"/>
      <c r="G589" s="67" t="n">
        <f aca="false">G590</f>
        <v>0</v>
      </c>
    </row>
    <row r="590" customFormat="false" ht="33" hidden="true" customHeight="true" outlineLevel="0" collapsed="false">
      <c r="A590" s="26" t="s">
        <v>27</v>
      </c>
      <c r="B590" s="24" t="s">
        <v>377</v>
      </c>
      <c r="C590" s="39" t="s">
        <v>41</v>
      </c>
      <c r="D590" s="39" t="s">
        <v>41</v>
      </c>
      <c r="E590" s="38" t="s">
        <v>207</v>
      </c>
      <c r="F590" s="38" t="n">
        <v>500</v>
      </c>
      <c r="G590" s="67" t="n">
        <f aca="false">[4]Бюджет!H$4391</f>
        <v>0</v>
      </c>
    </row>
    <row r="591" customFormat="false" ht="33" hidden="false" customHeight="true" outlineLevel="0" collapsed="false">
      <c r="A591" s="26" t="s">
        <v>105</v>
      </c>
      <c r="B591" s="24" t="s">
        <v>377</v>
      </c>
      <c r="C591" s="39" t="s">
        <v>41</v>
      </c>
      <c r="D591" s="39" t="s">
        <v>106</v>
      </c>
      <c r="E591" s="52"/>
      <c r="F591" s="38"/>
      <c r="G591" s="29" t="n">
        <f aca="false">G592+G595</f>
        <v>15997</v>
      </c>
    </row>
    <row r="592" customFormat="false" ht="69" hidden="false" customHeight="true" outlineLevel="0" collapsed="false">
      <c r="A592" s="26" t="s">
        <v>283</v>
      </c>
      <c r="B592" s="24" t="s">
        <v>377</v>
      </c>
      <c r="C592" s="39" t="s">
        <v>41</v>
      </c>
      <c r="D592" s="39" t="s">
        <v>106</v>
      </c>
      <c r="E592" s="38" t="s">
        <v>244</v>
      </c>
      <c r="F592" s="39" t="s">
        <v>15</v>
      </c>
      <c r="G592" s="29" t="n">
        <f aca="false">G593</f>
        <v>15997</v>
      </c>
    </row>
    <row r="593" customFormat="false" ht="31.5" hidden="false" customHeight="false" outlineLevel="0" collapsed="false">
      <c r="A593" s="26" t="s">
        <v>72</v>
      </c>
      <c r="B593" s="24" t="s">
        <v>377</v>
      </c>
      <c r="C593" s="39" t="s">
        <v>41</v>
      </c>
      <c r="D593" s="39" t="s">
        <v>106</v>
      </c>
      <c r="E593" s="38" t="s">
        <v>245</v>
      </c>
      <c r="F593" s="39"/>
      <c r="G593" s="29" t="n">
        <f aca="false">G594</f>
        <v>15997</v>
      </c>
    </row>
    <row r="594" customFormat="false" ht="15.75" hidden="false" customHeight="false" outlineLevel="0" collapsed="false">
      <c r="A594" s="26" t="s">
        <v>146</v>
      </c>
      <c r="B594" s="24" t="s">
        <v>377</v>
      </c>
      <c r="C594" s="39" t="s">
        <v>41</v>
      </c>
      <c r="D594" s="39" t="s">
        <v>106</v>
      </c>
      <c r="E594" s="38" t="s">
        <v>245</v>
      </c>
      <c r="F594" s="38" t="s">
        <v>75</v>
      </c>
      <c r="G594" s="29" t="n">
        <f aca="false">[4]Бюджет!$H$4608</f>
        <v>15997</v>
      </c>
      <c r="I594" s="21"/>
    </row>
    <row r="595" customFormat="false" ht="15.75" hidden="true" customHeight="false" outlineLevel="0" collapsed="false">
      <c r="A595" s="26" t="s">
        <v>78</v>
      </c>
      <c r="B595" s="24" t="s">
        <v>377</v>
      </c>
      <c r="C595" s="50" t="s">
        <v>41</v>
      </c>
      <c r="D595" s="50" t="s">
        <v>106</v>
      </c>
      <c r="E595" s="38" t="s">
        <v>79</v>
      </c>
      <c r="F595" s="38"/>
      <c r="G595" s="36" t="n">
        <f aca="false">G596</f>
        <v>0</v>
      </c>
      <c r="I595" s="21"/>
    </row>
    <row r="596" s="30" customFormat="true" ht="61.5" hidden="true" customHeight="true" outlineLevel="0" collapsed="false">
      <c r="A596" s="32" t="s">
        <v>257</v>
      </c>
      <c r="B596" s="24" t="s">
        <v>377</v>
      </c>
      <c r="C596" s="50" t="s">
        <v>41</v>
      </c>
      <c r="D596" s="50" t="s">
        <v>106</v>
      </c>
      <c r="E596" s="45" t="s">
        <v>258</v>
      </c>
      <c r="F596" s="50"/>
      <c r="G596" s="67" t="n">
        <f aca="false">G597</f>
        <v>0</v>
      </c>
      <c r="H596" s="46"/>
    </row>
    <row r="597" s="30" customFormat="true" ht="31.5" hidden="true" customHeight="false" outlineLevel="0" collapsed="false">
      <c r="A597" s="32" t="s">
        <v>27</v>
      </c>
      <c r="B597" s="24" t="s">
        <v>377</v>
      </c>
      <c r="C597" s="50" t="s">
        <v>41</v>
      </c>
      <c r="D597" s="50" t="s">
        <v>106</v>
      </c>
      <c r="E597" s="45" t="s">
        <v>258</v>
      </c>
      <c r="F597" s="45" t="s">
        <v>173</v>
      </c>
      <c r="G597" s="67" t="n">
        <f aca="false">[4]Бюджет!H$4754</f>
        <v>0</v>
      </c>
      <c r="H597" s="46"/>
    </row>
    <row r="598" customFormat="false" ht="31.5" hidden="false" customHeight="false" outlineLevel="0" collapsed="false">
      <c r="A598" s="26" t="s">
        <v>370</v>
      </c>
      <c r="B598" s="24" t="s">
        <v>377</v>
      </c>
      <c r="C598" s="38" t="s">
        <v>109</v>
      </c>
      <c r="D598" s="39" t="s">
        <v>15</v>
      </c>
      <c r="E598" s="38"/>
      <c r="F598" s="38"/>
      <c r="G598" s="29" t="n">
        <f aca="false">G599</f>
        <v>265</v>
      </c>
      <c r="I598" s="21"/>
    </row>
    <row r="599" customFormat="false" ht="15.75" hidden="false" customHeight="false" outlineLevel="0" collapsed="false">
      <c r="A599" s="26" t="s">
        <v>216</v>
      </c>
      <c r="B599" s="24" t="s">
        <v>377</v>
      </c>
      <c r="C599" s="38" t="s">
        <v>109</v>
      </c>
      <c r="D599" s="39" t="s">
        <v>20</v>
      </c>
      <c r="E599" s="38"/>
      <c r="F599" s="38"/>
      <c r="G599" s="29" t="n">
        <f aca="false">G600</f>
        <v>265</v>
      </c>
      <c r="I599" s="21"/>
    </row>
    <row r="600" customFormat="false" ht="31.5" hidden="false" customHeight="false" outlineLevel="0" collapsed="false">
      <c r="A600" s="55" t="s">
        <v>226</v>
      </c>
      <c r="B600" s="24" t="s">
        <v>377</v>
      </c>
      <c r="C600" s="39" t="s">
        <v>109</v>
      </c>
      <c r="D600" s="39" t="s">
        <v>20</v>
      </c>
      <c r="E600" s="38" t="s">
        <v>227</v>
      </c>
      <c r="F600" s="38"/>
      <c r="G600" s="29" t="n">
        <f aca="false">G601</f>
        <v>265</v>
      </c>
      <c r="I600" s="21"/>
    </row>
    <row r="601" customFormat="false" ht="31.5" hidden="false" customHeight="false" outlineLevel="0" collapsed="false">
      <c r="A601" s="55" t="s">
        <v>231</v>
      </c>
      <c r="B601" s="24" t="s">
        <v>377</v>
      </c>
      <c r="C601" s="39" t="s">
        <v>109</v>
      </c>
      <c r="D601" s="39" t="s">
        <v>20</v>
      </c>
      <c r="E601" s="38" t="s">
        <v>232</v>
      </c>
      <c r="F601" s="38"/>
      <c r="G601" s="29" t="n">
        <f aca="false">G602</f>
        <v>265</v>
      </c>
      <c r="I601" s="21"/>
    </row>
    <row r="602" customFormat="false" ht="15.75" hidden="false" customHeight="false" outlineLevel="0" collapsed="false">
      <c r="A602" s="55" t="s">
        <v>233</v>
      </c>
      <c r="B602" s="24" t="s">
        <v>377</v>
      </c>
      <c r="C602" s="39" t="s">
        <v>109</v>
      </c>
      <c r="D602" s="39" t="s">
        <v>20</v>
      </c>
      <c r="E602" s="38" t="s">
        <v>232</v>
      </c>
      <c r="F602" s="54" t="s">
        <v>58</v>
      </c>
      <c r="G602" s="29" t="n">
        <f aca="false">[4]Бюджет!$H$5082</f>
        <v>265</v>
      </c>
      <c r="I602" s="21"/>
    </row>
    <row r="603" customFormat="false" ht="31.5" hidden="false" customHeight="false" outlineLevel="0" collapsed="false">
      <c r="A603" s="26" t="s">
        <v>371</v>
      </c>
      <c r="B603" s="24" t="s">
        <v>377</v>
      </c>
      <c r="C603" s="39" t="s">
        <v>106</v>
      </c>
      <c r="D603" s="39"/>
      <c r="E603" s="38"/>
      <c r="F603" s="54"/>
      <c r="G603" s="29" t="n">
        <f aca="false">G604+G611</f>
        <v>712</v>
      </c>
      <c r="I603" s="21"/>
    </row>
    <row r="604" customFormat="false" ht="15.75" hidden="false" customHeight="false" outlineLevel="0" collapsed="false">
      <c r="A604" s="26" t="s">
        <v>108</v>
      </c>
      <c r="B604" s="24" t="s">
        <v>377</v>
      </c>
      <c r="C604" s="39" t="s">
        <v>106</v>
      </c>
      <c r="D604" s="39" t="s">
        <v>109</v>
      </c>
      <c r="E604" s="38"/>
      <c r="F604" s="54"/>
      <c r="G604" s="29" t="n">
        <f aca="false">G605+G608</f>
        <v>712</v>
      </c>
      <c r="I604" s="21"/>
    </row>
    <row r="605" customFormat="false" ht="31.5" hidden="false" customHeight="false" outlineLevel="0" collapsed="false">
      <c r="A605" s="53" t="s">
        <v>110</v>
      </c>
      <c r="B605" s="24" t="s">
        <v>377</v>
      </c>
      <c r="C605" s="39" t="s">
        <v>106</v>
      </c>
      <c r="D605" s="39" t="s">
        <v>109</v>
      </c>
      <c r="E605" s="52" t="s">
        <v>111</v>
      </c>
      <c r="F605" s="54"/>
      <c r="G605" s="29" t="n">
        <f aca="false">G606</f>
        <v>712</v>
      </c>
      <c r="I605" s="21"/>
    </row>
    <row r="606" customFormat="false" ht="31.5" hidden="false" customHeight="false" outlineLevel="0" collapsed="false">
      <c r="A606" s="53" t="s">
        <v>112</v>
      </c>
      <c r="B606" s="24" t="s">
        <v>377</v>
      </c>
      <c r="C606" s="39" t="s">
        <v>106</v>
      </c>
      <c r="D606" s="39" t="s">
        <v>109</v>
      </c>
      <c r="E606" s="52" t="s">
        <v>113</v>
      </c>
      <c r="F606" s="54"/>
      <c r="G606" s="29" t="n">
        <f aca="false">G607</f>
        <v>712</v>
      </c>
      <c r="I606" s="21"/>
    </row>
    <row r="607" customFormat="false" ht="31.5" hidden="false" customHeight="false" outlineLevel="0" collapsed="false">
      <c r="A607" s="26" t="s">
        <v>27</v>
      </c>
      <c r="B607" s="24" t="s">
        <v>377</v>
      </c>
      <c r="C607" s="39" t="s">
        <v>106</v>
      </c>
      <c r="D607" s="39" t="s">
        <v>109</v>
      </c>
      <c r="E607" s="52" t="s">
        <v>113</v>
      </c>
      <c r="F607" s="38" t="n">
        <v>500</v>
      </c>
      <c r="G607" s="29" t="n">
        <f aca="false">[4]Бюджет!$H$6106</f>
        <v>712</v>
      </c>
      <c r="I607" s="21"/>
    </row>
    <row r="608" customFormat="false" ht="15.75" hidden="true" customHeight="false" outlineLevel="0" collapsed="false">
      <c r="A608" s="26" t="s">
        <v>78</v>
      </c>
      <c r="B608" s="24" t="s">
        <v>377</v>
      </c>
      <c r="C608" s="50" t="s">
        <v>106</v>
      </c>
      <c r="D608" s="50" t="s">
        <v>109</v>
      </c>
      <c r="E608" s="45" t="s">
        <v>79</v>
      </c>
      <c r="F608" s="35"/>
      <c r="G608" s="36" t="n">
        <f aca="false">G609</f>
        <v>0</v>
      </c>
      <c r="I608" s="21"/>
    </row>
    <row r="609" customFormat="false" ht="47.25" hidden="true" customHeight="false" outlineLevel="0" collapsed="false">
      <c r="A609" s="32" t="s">
        <v>246</v>
      </c>
      <c r="B609" s="24" t="s">
        <v>377</v>
      </c>
      <c r="C609" s="50" t="s">
        <v>106</v>
      </c>
      <c r="D609" s="50" t="s">
        <v>109</v>
      </c>
      <c r="E609" s="45" t="s">
        <v>207</v>
      </c>
      <c r="F609" s="58"/>
      <c r="G609" s="36" t="n">
        <f aca="false">G610</f>
        <v>0</v>
      </c>
      <c r="I609" s="21"/>
    </row>
    <row r="610" customFormat="false" ht="31.5" hidden="true" customHeight="false" outlineLevel="0" collapsed="false">
      <c r="A610" s="32" t="s">
        <v>27</v>
      </c>
      <c r="B610" s="24" t="s">
        <v>377</v>
      </c>
      <c r="C610" s="50" t="s">
        <v>106</v>
      </c>
      <c r="D610" s="50" t="s">
        <v>109</v>
      </c>
      <c r="E610" s="45" t="s">
        <v>207</v>
      </c>
      <c r="F610" s="45" t="s">
        <v>173</v>
      </c>
      <c r="G610" s="36" t="n">
        <f aca="false">[4]Бюджет!$H$6143</f>
        <v>0</v>
      </c>
      <c r="I610" s="21"/>
    </row>
    <row r="611" customFormat="false" ht="28.5" hidden="true" customHeight="true" outlineLevel="0" collapsed="false">
      <c r="A611" s="26" t="s">
        <v>114</v>
      </c>
      <c r="B611" s="24" t="s">
        <v>377</v>
      </c>
      <c r="C611" s="50" t="s">
        <v>106</v>
      </c>
      <c r="D611" s="50" t="s">
        <v>115</v>
      </c>
      <c r="E611" s="52"/>
      <c r="F611" s="35"/>
      <c r="G611" s="36" t="n">
        <f aca="false">G612</f>
        <v>0</v>
      </c>
      <c r="I611" s="21"/>
    </row>
    <row r="612" customFormat="false" ht="15.75" hidden="true" customHeight="false" outlineLevel="0" collapsed="false">
      <c r="A612" s="26" t="s">
        <v>78</v>
      </c>
      <c r="B612" s="24" t="s">
        <v>377</v>
      </c>
      <c r="C612" s="50" t="s">
        <v>106</v>
      </c>
      <c r="D612" s="50" t="s">
        <v>115</v>
      </c>
      <c r="E612" s="45" t="s">
        <v>79</v>
      </c>
      <c r="F612" s="35"/>
      <c r="G612" s="36" t="n">
        <f aca="false">G613</f>
        <v>0</v>
      </c>
      <c r="I612" s="21"/>
    </row>
    <row r="613" customFormat="false" ht="47.25" hidden="true" customHeight="false" outlineLevel="0" collapsed="false">
      <c r="A613" s="32" t="s">
        <v>246</v>
      </c>
      <c r="B613" s="24" t="s">
        <v>377</v>
      </c>
      <c r="C613" s="50" t="s">
        <v>106</v>
      </c>
      <c r="D613" s="50" t="s">
        <v>115</v>
      </c>
      <c r="E613" s="45" t="s">
        <v>207</v>
      </c>
      <c r="F613" s="58"/>
      <c r="G613" s="36" t="n">
        <f aca="false">G614</f>
        <v>0</v>
      </c>
      <c r="I613" s="21"/>
    </row>
    <row r="614" customFormat="false" ht="31.5" hidden="true" customHeight="false" outlineLevel="0" collapsed="false">
      <c r="A614" s="32" t="s">
        <v>27</v>
      </c>
      <c r="B614" s="24" t="s">
        <v>377</v>
      </c>
      <c r="C614" s="50" t="s">
        <v>106</v>
      </c>
      <c r="D614" s="50" t="s">
        <v>115</v>
      </c>
      <c r="E614" s="45" t="s">
        <v>207</v>
      </c>
      <c r="F614" s="45" t="s">
        <v>173</v>
      </c>
      <c r="G614" s="36" t="n">
        <f aca="false">[4]Бюджет!$H$6216</f>
        <v>0</v>
      </c>
      <c r="I614" s="21"/>
    </row>
    <row r="615" customFormat="false" ht="15.75" hidden="false" customHeight="false" outlineLevel="0" collapsed="false">
      <c r="A615" s="55" t="s">
        <v>116</v>
      </c>
      <c r="B615" s="24" t="s">
        <v>377</v>
      </c>
      <c r="C615" s="3" t="n">
        <v>10</v>
      </c>
      <c r="D615" s="39"/>
      <c r="E615" s="38"/>
      <c r="F615" s="54"/>
      <c r="G615" s="36" t="n">
        <f aca="false">G616</f>
        <v>9044.5</v>
      </c>
      <c r="I615" s="21"/>
    </row>
    <row r="616" customFormat="false" ht="15.75" hidden="false" customHeight="false" outlineLevel="0" collapsed="false">
      <c r="A616" s="26" t="s">
        <v>285</v>
      </c>
      <c r="B616" s="24" t="s">
        <v>377</v>
      </c>
      <c r="C616" s="39" t="n">
        <v>10</v>
      </c>
      <c r="D616" s="38" t="s">
        <v>49</v>
      </c>
      <c r="E616" s="52" t="s">
        <v>15</v>
      </c>
      <c r="F616" s="30" t="s">
        <v>15</v>
      </c>
      <c r="G616" s="36" t="n">
        <f aca="false">G617+G620</f>
        <v>9044.5</v>
      </c>
      <c r="I616" s="21"/>
    </row>
    <row r="617" customFormat="false" ht="15.75" hidden="false" customHeight="false" outlineLevel="0" collapsed="false">
      <c r="A617" s="26" t="s">
        <v>372</v>
      </c>
      <c r="B617" s="24" t="s">
        <v>377</v>
      </c>
      <c r="C617" s="39" t="n">
        <v>10</v>
      </c>
      <c r="D617" s="38" t="s">
        <v>49</v>
      </c>
      <c r="E617" s="38" t="s">
        <v>373</v>
      </c>
      <c r="F617" s="30" t="s">
        <v>15</v>
      </c>
      <c r="G617" s="36" t="n">
        <f aca="false">G618</f>
        <v>527.5</v>
      </c>
      <c r="I617" s="21"/>
    </row>
    <row r="618" customFormat="false" ht="47.25" hidden="false" customHeight="false" outlineLevel="0" collapsed="false">
      <c r="A618" s="26" t="s">
        <v>374</v>
      </c>
      <c r="B618" s="24" t="s">
        <v>377</v>
      </c>
      <c r="C618" s="39" t="n">
        <v>10</v>
      </c>
      <c r="D618" s="38" t="s">
        <v>49</v>
      </c>
      <c r="E618" s="38" t="s">
        <v>375</v>
      </c>
      <c r="F618" s="30"/>
      <c r="G618" s="36" t="n">
        <f aca="false">G619</f>
        <v>527.5</v>
      </c>
      <c r="I618" s="21"/>
    </row>
    <row r="619" customFormat="false" ht="15.75" hidden="false" customHeight="false" outlineLevel="0" collapsed="false">
      <c r="A619" s="26" t="s">
        <v>122</v>
      </c>
      <c r="B619" s="24" t="s">
        <v>377</v>
      </c>
      <c r="C619" s="39" t="n">
        <v>10</v>
      </c>
      <c r="D619" s="38" t="s">
        <v>49</v>
      </c>
      <c r="E619" s="38" t="s">
        <v>375</v>
      </c>
      <c r="F619" s="38" t="s">
        <v>123</v>
      </c>
      <c r="G619" s="36" t="n">
        <f aca="false">[4]Бюджет!$H$6620</f>
        <v>527.5</v>
      </c>
      <c r="I619" s="21"/>
    </row>
    <row r="620" customFormat="false" ht="78.75" hidden="false" customHeight="false" outlineLevel="0" collapsed="false">
      <c r="A620" s="26" t="s">
        <v>286</v>
      </c>
      <c r="B620" s="24" t="s">
        <v>377</v>
      </c>
      <c r="C620" s="39" t="n">
        <v>10</v>
      </c>
      <c r="D620" s="38" t="s">
        <v>49</v>
      </c>
      <c r="E620" s="38" t="s">
        <v>287</v>
      </c>
      <c r="F620" s="30" t="s">
        <v>15</v>
      </c>
      <c r="G620" s="29" t="n">
        <f aca="false">G621</f>
        <v>8517</v>
      </c>
      <c r="I620" s="21"/>
    </row>
    <row r="621" customFormat="false" ht="15.75" hidden="false" customHeight="false" outlineLevel="0" collapsed="false">
      <c r="A621" s="26" t="s">
        <v>122</v>
      </c>
      <c r="B621" s="24" t="s">
        <v>377</v>
      </c>
      <c r="C621" s="39" t="n">
        <v>10</v>
      </c>
      <c r="D621" s="38" t="s">
        <v>49</v>
      </c>
      <c r="E621" s="38" t="s">
        <v>287</v>
      </c>
      <c r="F621" s="38" t="s">
        <v>123</v>
      </c>
      <c r="G621" s="29" t="n">
        <f aca="false">[4]Бюджет!$H$6656</f>
        <v>8517</v>
      </c>
      <c r="I621" s="21"/>
    </row>
    <row r="623" s="18" customFormat="true" ht="63" hidden="false" customHeight="false" outlineLevel="0" collapsed="false">
      <c r="A623" s="16" t="s">
        <v>378</v>
      </c>
      <c r="B623" s="22" t="s">
        <v>379</v>
      </c>
      <c r="C623" s="18" t="s">
        <v>15</v>
      </c>
      <c r="D623" s="18" t="s">
        <v>15</v>
      </c>
      <c r="E623" s="14" t="s">
        <v>15</v>
      </c>
      <c r="F623" s="18" t="s">
        <v>15</v>
      </c>
      <c r="G623" s="23" t="n">
        <f aca="false">G624+G650+G688+G639+G710+G727+G715+G644</f>
        <v>541085.7</v>
      </c>
      <c r="H623" s="75" t="n">
        <f aca="false">[5]Бюджет!$H$6837</f>
        <v>541085.7</v>
      </c>
      <c r="I623" s="5" t="n">
        <f aca="false">H623-G623</f>
        <v>0</v>
      </c>
    </row>
    <row r="624" customFormat="false" ht="15.75" hidden="false" customHeight="false" outlineLevel="0" collapsed="false">
      <c r="A624" s="8" t="s">
        <v>326</v>
      </c>
      <c r="B624" s="24" t="s">
        <v>379</v>
      </c>
      <c r="C624" s="3" t="s">
        <v>20</v>
      </c>
      <c r="G624" s="25" t="n">
        <f aca="false">G625+G631</f>
        <v>58538</v>
      </c>
    </row>
    <row r="625" customFormat="false" ht="15.75" hidden="false" customHeight="false" outlineLevel="0" collapsed="false">
      <c r="A625" s="26" t="s">
        <v>48</v>
      </c>
      <c r="B625" s="24" t="s">
        <v>379</v>
      </c>
      <c r="C625" s="27" t="s">
        <v>20</v>
      </c>
      <c r="D625" s="27" t="s">
        <v>49</v>
      </c>
      <c r="E625" s="28"/>
      <c r="F625" s="27"/>
      <c r="G625" s="29" t="n">
        <f aca="false">G626</f>
        <v>54988</v>
      </c>
    </row>
    <row r="626" customFormat="false" ht="31.5" hidden="false" customHeight="false" outlineLevel="0" collapsed="false">
      <c r="A626" s="26" t="s">
        <v>23</v>
      </c>
      <c r="B626" s="24" t="s">
        <v>379</v>
      </c>
      <c r="C626" s="27" t="s">
        <v>20</v>
      </c>
      <c r="D626" s="27" t="s">
        <v>49</v>
      </c>
      <c r="E626" s="27" t="s">
        <v>24</v>
      </c>
      <c r="F626" s="30"/>
      <c r="G626" s="29" t="n">
        <f aca="false">G627+G629</f>
        <v>54988</v>
      </c>
    </row>
    <row r="627" customFormat="false" ht="15.75" hidden="false" customHeight="false" outlineLevel="0" collapsed="false">
      <c r="A627" s="26" t="s">
        <v>25</v>
      </c>
      <c r="B627" s="24" t="s">
        <v>379</v>
      </c>
      <c r="C627" s="27" t="s">
        <v>20</v>
      </c>
      <c r="D627" s="27" t="s">
        <v>49</v>
      </c>
      <c r="E627" s="27" t="s">
        <v>26</v>
      </c>
      <c r="F627" s="27"/>
      <c r="G627" s="29" t="n">
        <f aca="false">G628</f>
        <v>54988</v>
      </c>
    </row>
    <row r="628" customFormat="false" ht="31.5" hidden="false" customHeight="false" outlineLevel="0" collapsed="false">
      <c r="A628" s="26" t="s">
        <v>27</v>
      </c>
      <c r="B628" s="24" t="s">
        <v>379</v>
      </c>
      <c r="C628" s="27" t="s">
        <v>20</v>
      </c>
      <c r="D628" s="27" t="s">
        <v>49</v>
      </c>
      <c r="E628" s="27" t="s">
        <v>26</v>
      </c>
      <c r="F628" s="27" t="n">
        <v>500</v>
      </c>
      <c r="G628" s="29" t="n">
        <f aca="false">[5]Бюджет!$H$118</f>
        <v>54988</v>
      </c>
    </row>
    <row r="629" customFormat="false" ht="15.75" hidden="true" customHeight="false" outlineLevel="0" collapsed="false">
      <c r="A629" s="26" t="s">
        <v>50</v>
      </c>
      <c r="B629" s="24" t="s">
        <v>379</v>
      </c>
      <c r="C629" s="27" t="s">
        <v>20</v>
      </c>
      <c r="D629" s="27" t="s">
        <v>49</v>
      </c>
      <c r="E629" s="27" t="s">
        <v>51</v>
      </c>
      <c r="F629" s="27"/>
      <c r="G629" s="29" t="n">
        <f aca="false">G630</f>
        <v>0</v>
      </c>
    </row>
    <row r="630" customFormat="false" ht="31.5" hidden="true" customHeight="false" outlineLevel="0" collapsed="false">
      <c r="A630" s="31" t="s">
        <v>27</v>
      </c>
      <c r="B630" s="24" t="s">
        <v>379</v>
      </c>
      <c r="C630" s="27" t="s">
        <v>20</v>
      </c>
      <c r="D630" s="27" t="s">
        <v>49</v>
      </c>
      <c r="E630" s="27" t="s">
        <v>51</v>
      </c>
      <c r="F630" s="27" t="n">
        <v>500</v>
      </c>
      <c r="G630" s="29" t="n">
        <f aca="false">[5]Бюджет!$H$154</f>
        <v>0</v>
      </c>
    </row>
    <row r="631" customFormat="false" ht="15.75" hidden="false" customHeight="false" outlineLevel="0" collapsed="false">
      <c r="A631" s="26" t="s">
        <v>59</v>
      </c>
      <c r="B631" s="24" t="s">
        <v>379</v>
      </c>
      <c r="C631" s="27" t="s">
        <v>20</v>
      </c>
      <c r="D631" s="27" t="s">
        <v>60</v>
      </c>
      <c r="E631" s="28"/>
      <c r="F631" s="27"/>
      <c r="G631" s="29" t="n">
        <f aca="false">G632+G635</f>
        <v>3550</v>
      </c>
    </row>
    <row r="632" customFormat="false" ht="31.5" hidden="false" customHeight="false" outlineLevel="0" collapsed="false">
      <c r="A632" s="26" t="s">
        <v>308</v>
      </c>
      <c r="B632" s="24" t="s">
        <v>379</v>
      </c>
      <c r="C632" s="27" t="s">
        <v>20</v>
      </c>
      <c r="D632" s="27" t="n">
        <v>14</v>
      </c>
      <c r="E632" s="27" t="s">
        <v>24</v>
      </c>
      <c r="F632" s="27"/>
      <c r="G632" s="29" t="n">
        <f aca="false">G633</f>
        <v>3550</v>
      </c>
    </row>
    <row r="633" customFormat="false" ht="28.5" hidden="false" customHeight="true" outlineLevel="0" collapsed="false">
      <c r="A633" s="26" t="s">
        <v>327</v>
      </c>
      <c r="B633" s="24" t="s">
        <v>379</v>
      </c>
      <c r="C633" s="27" t="s">
        <v>20</v>
      </c>
      <c r="D633" s="27" t="n">
        <v>14</v>
      </c>
      <c r="E633" s="27" t="s">
        <v>26</v>
      </c>
      <c r="F633" s="27"/>
      <c r="G633" s="29" t="n">
        <f aca="false">G634</f>
        <v>3550</v>
      </c>
    </row>
    <row r="634" customFormat="false" ht="31.5" hidden="false" customHeight="false" outlineLevel="0" collapsed="false">
      <c r="A634" s="26" t="s">
        <v>27</v>
      </c>
      <c r="B634" s="24" t="s">
        <v>379</v>
      </c>
      <c r="C634" s="27" t="s">
        <v>20</v>
      </c>
      <c r="D634" s="27" t="n">
        <v>14</v>
      </c>
      <c r="E634" s="27" t="s">
        <v>26</v>
      </c>
      <c r="F634" s="27" t="n">
        <v>500</v>
      </c>
      <c r="G634" s="29" t="n">
        <f aca="false">[5]Бюджет!$H$487</f>
        <v>3550</v>
      </c>
    </row>
    <row r="635" customFormat="false" ht="31.5" hidden="true" customHeight="false" outlineLevel="0" collapsed="false">
      <c r="A635" s="26" t="s">
        <v>305</v>
      </c>
      <c r="B635" s="24" t="s">
        <v>379</v>
      </c>
      <c r="C635" s="27" t="s">
        <v>20</v>
      </c>
      <c r="D635" s="27" t="n">
        <v>14</v>
      </c>
      <c r="E635" s="27" t="s">
        <v>66</v>
      </c>
      <c r="F635" s="27"/>
      <c r="G635" s="29" t="n">
        <f aca="false">G636</f>
        <v>0</v>
      </c>
    </row>
    <row r="636" customFormat="false" ht="15.75" hidden="true" customHeight="false" outlineLevel="0" collapsed="false">
      <c r="A636" s="26" t="s">
        <v>67</v>
      </c>
      <c r="B636" s="24" t="s">
        <v>379</v>
      </c>
      <c r="C636" s="27" t="s">
        <v>20</v>
      </c>
      <c r="D636" s="27" t="n">
        <v>14</v>
      </c>
      <c r="E636" s="27" t="s">
        <v>68</v>
      </c>
      <c r="F636" s="27"/>
      <c r="G636" s="29" t="n">
        <f aca="false">G638+G637</f>
        <v>0</v>
      </c>
    </row>
    <row r="637" customFormat="false" ht="24" hidden="true" customHeight="true" outlineLevel="0" collapsed="false">
      <c r="A637" s="26" t="s">
        <v>57</v>
      </c>
      <c r="B637" s="24" t="s">
        <v>379</v>
      </c>
      <c r="C637" s="27" t="s">
        <v>20</v>
      </c>
      <c r="D637" s="27" t="n">
        <v>14</v>
      </c>
      <c r="E637" s="27" t="s">
        <v>68</v>
      </c>
      <c r="F637" s="27" t="s">
        <v>58</v>
      </c>
      <c r="G637" s="29" t="n">
        <f aca="false">[5]Бюджет!$H$560</f>
        <v>0</v>
      </c>
    </row>
    <row r="638" customFormat="false" ht="15" hidden="true" customHeight="true" outlineLevel="0" collapsed="false">
      <c r="A638" s="26" t="s">
        <v>27</v>
      </c>
      <c r="B638" s="24" t="s">
        <v>379</v>
      </c>
      <c r="C638" s="27" t="s">
        <v>20</v>
      </c>
      <c r="D638" s="27" t="n">
        <v>14</v>
      </c>
      <c r="E638" s="27" t="s">
        <v>68</v>
      </c>
      <c r="F638" s="27" t="n">
        <v>500</v>
      </c>
      <c r="G638" s="29" t="n">
        <f aca="false">[5]Бюджет!$H$595</f>
        <v>0</v>
      </c>
    </row>
    <row r="639" customFormat="false" ht="21.75" hidden="true" customHeight="true" outlineLevel="0" collapsed="false">
      <c r="A639" s="26" t="s">
        <v>306</v>
      </c>
      <c r="B639" s="24" t="s">
        <v>379</v>
      </c>
      <c r="C639" s="27" t="s">
        <v>181</v>
      </c>
      <c r="D639" s="27"/>
      <c r="E639" s="27"/>
      <c r="F639" s="27"/>
      <c r="G639" s="29" t="n">
        <f aca="false">G640</f>
        <v>0</v>
      </c>
    </row>
    <row r="640" customFormat="false" ht="15.75" hidden="true" customHeight="false" outlineLevel="0" collapsed="false">
      <c r="A640" s="26" t="s">
        <v>307</v>
      </c>
      <c r="B640" s="24" t="s">
        <v>379</v>
      </c>
      <c r="C640" s="27" t="s">
        <v>181</v>
      </c>
      <c r="D640" s="27" t="s">
        <v>22</v>
      </c>
      <c r="E640" s="28"/>
      <c r="F640" s="27"/>
      <c r="G640" s="29" t="n">
        <f aca="false">G641</f>
        <v>0</v>
      </c>
    </row>
    <row r="641" customFormat="false" ht="31.5" hidden="true" customHeight="false" outlineLevel="0" collapsed="false">
      <c r="A641" s="26" t="s">
        <v>308</v>
      </c>
      <c r="B641" s="24" t="s">
        <v>379</v>
      </c>
      <c r="C641" s="27" t="s">
        <v>181</v>
      </c>
      <c r="D641" s="27" t="s">
        <v>22</v>
      </c>
      <c r="E641" s="28" t="s">
        <v>309</v>
      </c>
      <c r="F641" s="27"/>
      <c r="G641" s="29" t="n">
        <f aca="false">G642</f>
        <v>0</v>
      </c>
    </row>
    <row r="642" customFormat="false" ht="31.5" hidden="true" customHeight="false" outlineLevel="0" collapsed="false">
      <c r="A642" s="26" t="s">
        <v>310</v>
      </c>
      <c r="B642" s="24" t="s">
        <v>379</v>
      </c>
      <c r="C642" s="27" t="s">
        <v>181</v>
      </c>
      <c r="D642" s="27" t="s">
        <v>22</v>
      </c>
      <c r="E642" s="28" t="s">
        <v>311</v>
      </c>
      <c r="F642" s="27"/>
      <c r="G642" s="29" t="n">
        <f aca="false">G643</f>
        <v>0</v>
      </c>
    </row>
    <row r="643" customFormat="false" ht="31.5" hidden="true" customHeight="false" outlineLevel="0" collapsed="false">
      <c r="A643" s="26" t="s">
        <v>27</v>
      </c>
      <c r="B643" s="24" t="s">
        <v>379</v>
      </c>
      <c r="C643" s="27" t="s">
        <v>181</v>
      </c>
      <c r="D643" s="27" t="s">
        <v>22</v>
      </c>
      <c r="E643" s="28" t="s">
        <v>311</v>
      </c>
      <c r="F643" s="27" t="s">
        <v>173</v>
      </c>
      <c r="G643" s="29" t="n">
        <f aca="false">[5]Бюджет!$H$776</f>
        <v>0</v>
      </c>
    </row>
    <row r="644" customFormat="false" ht="15.75" hidden="true" customHeight="false" outlineLevel="0" collapsed="false">
      <c r="A644" s="37" t="s">
        <v>84</v>
      </c>
      <c r="B644" s="24" t="s">
        <v>379</v>
      </c>
      <c r="C644" s="41" t="s">
        <v>49</v>
      </c>
      <c r="D644" s="27"/>
      <c r="E644" s="28"/>
      <c r="F644" s="27"/>
      <c r="G644" s="29" t="n">
        <f aca="false">G645</f>
        <v>0</v>
      </c>
    </row>
    <row r="645" customFormat="false" ht="15.75" hidden="true" customHeight="false" outlineLevel="0" collapsed="false">
      <c r="A645" s="40" t="s">
        <v>328</v>
      </c>
      <c r="B645" s="24" t="s">
        <v>379</v>
      </c>
      <c r="C645" s="41" t="s">
        <v>49</v>
      </c>
      <c r="D645" s="43" t="s">
        <v>106</v>
      </c>
      <c r="E645" s="42" t="s">
        <v>15</v>
      </c>
      <c r="F645" s="41" t="s">
        <v>15</v>
      </c>
      <c r="G645" s="29" t="n">
        <f aca="false">G646</f>
        <v>0</v>
      </c>
    </row>
    <row r="646" customFormat="false" ht="15.75" hidden="true" customHeight="false" outlineLevel="0" collapsed="false">
      <c r="A646" s="40" t="s">
        <v>329</v>
      </c>
      <c r="B646" s="24" t="s">
        <v>379</v>
      </c>
      <c r="C646" s="41" t="s">
        <v>49</v>
      </c>
      <c r="D646" s="43" t="s">
        <v>106</v>
      </c>
      <c r="E646" s="42" t="s">
        <v>330</v>
      </c>
      <c r="F646" s="41"/>
      <c r="G646" s="29" t="n">
        <f aca="false">G647</f>
        <v>0</v>
      </c>
    </row>
    <row r="647" customFormat="false" ht="15.75" hidden="true" customHeight="false" outlineLevel="0" collapsed="false">
      <c r="A647" s="40" t="s">
        <v>331</v>
      </c>
      <c r="B647" s="24" t="s">
        <v>379</v>
      </c>
      <c r="C647" s="41" t="s">
        <v>49</v>
      </c>
      <c r="D647" s="43" t="s">
        <v>106</v>
      </c>
      <c r="E647" s="42" t="s">
        <v>332</v>
      </c>
      <c r="F647" s="41" t="s">
        <v>15</v>
      </c>
      <c r="G647" s="29" t="n">
        <f aca="false">G648</f>
        <v>0</v>
      </c>
    </row>
    <row r="648" customFormat="false" ht="31.5" hidden="true" customHeight="false" outlineLevel="0" collapsed="false">
      <c r="A648" s="40" t="s">
        <v>333</v>
      </c>
      <c r="B648" s="24" t="s">
        <v>379</v>
      </c>
      <c r="C648" s="41" t="s">
        <v>49</v>
      </c>
      <c r="D648" s="43" t="s">
        <v>106</v>
      </c>
      <c r="E648" s="42" t="s">
        <v>334</v>
      </c>
      <c r="F648" s="41"/>
      <c r="G648" s="29" t="n">
        <f aca="false">G649</f>
        <v>0</v>
      </c>
    </row>
    <row r="649" customFormat="false" ht="15.75" hidden="true" customHeight="false" outlineLevel="0" collapsed="false">
      <c r="A649" s="26" t="s">
        <v>94</v>
      </c>
      <c r="B649" s="24" t="s">
        <v>379</v>
      </c>
      <c r="C649" s="41" t="s">
        <v>49</v>
      </c>
      <c r="D649" s="43" t="s">
        <v>106</v>
      </c>
      <c r="E649" s="42" t="s">
        <v>334</v>
      </c>
      <c r="F649" s="43" t="s">
        <v>95</v>
      </c>
      <c r="G649" s="29" t="n">
        <f aca="false">[5]Бюджет!$H$1655</f>
        <v>0</v>
      </c>
    </row>
    <row r="650" customFormat="false" ht="15.75" hidden="false" customHeight="false" outlineLevel="0" collapsed="false">
      <c r="A650" s="26" t="s">
        <v>314</v>
      </c>
      <c r="B650" s="24" t="s">
        <v>379</v>
      </c>
      <c r="C650" s="39" t="s">
        <v>152</v>
      </c>
      <c r="D650" s="39" t="s">
        <v>15</v>
      </c>
      <c r="E650" s="52" t="s">
        <v>15</v>
      </c>
      <c r="F650" s="39" t="s">
        <v>15</v>
      </c>
      <c r="G650" s="29" t="n">
        <f aca="false">G651+G655+G667</f>
        <v>87811</v>
      </c>
    </row>
    <row r="651" customFormat="false" ht="15.75" hidden="true" customHeight="false" outlineLevel="0" collapsed="false">
      <c r="A651" s="26" t="s">
        <v>335</v>
      </c>
      <c r="B651" s="24" t="s">
        <v>379</v>
      </c>
      <c r="C651" s="39" t="s">
        <v>152</v>
      </c>
      <c r="D651" s="39" t="s">
        <v>20</v>
      </c>
      <c r="E651" s="52"/>
      <c r="F651" s="39"/>
      <c r="G651" s="29" t="n">
        <f aca="false">G652</f>
        <v>0</v>
      </c>
    </row>
    <row r="652" customFormat="false" ht="15.75" hidden="true" customHeight="false" outlineLevel="0" collapsed="false">
      <c r="A652" s="26" t="s">
        <v>336</v>
      </c>
      <c r="B652" s="24" t="s">
        <v>379</v>
      </c>
      <c r="C652" s="39" t="s">
        <v>152</v>
      </c>
      <c r="D652" s="39" t="s">
        <v>20</v>
      </c>
      <c r="E652" s="52" t="s">
        <v>337</v>
      </c>
      <c r="F652" s="39" t="s">
        <v>15</v>
      </c>
      <c r="G652" s="29" t="n">
        <f aca="false">G653</f>
        <v>0</v>
      </c>
    </row>
    <row r="653" s="30" customFormat="true" ht="50.25" hidden="true" customHeight="true" outlineLevel="0" collapsed="false">
      <c r="A653" s="26" t="s">
        <v>338</v>
      </c>
      <c r="B653" s="24" t="s">
        <v>379</v>
      </c>
      <c r="C653" s="39" t="s">
        <v>152</v>
      </c>
      <c r="D653" s="39" t="s">
        <v>20</v>
      </c>
      <c r="E653" s="52" t="s">
        <v>339</v>
      </c>
      <c r="F653" s="39"/>
      <c r="G653" s="29" t="n">
        <f aca="false">G654</f>
        <v>0</v>
      </c>
    </row>
    <row r="654" s="30" customFormat="true" ht="15.75" hidden="true" customHeight="false" outlineLevel="0" collapsed="false">
      <c r="A654" s="26" t="s">
        <v>94</v>
      </c>
      <c r="B654" s="24" t="s">
        <v>379</v>
      </c>
      <c r="C654" s="39" t="s">
        <v>152</v>
      </c>
      <c r="D654" s="39" t="s">
        <v>20</v>
      </c>
      <c r="E654" s="52" t="s">
        <v>339</v>
      </c>
      <c r="F654" s="38" t="s">
        <v>95</v>
      </c>
      <c r="G654" s="29" t="n">
        <f aca="false">[5]Бюджет!$H$2056</f>
        <v>0</v>
      </c>
    </row>
    <row r="655" customFormat="false" ht="15.75" hidden="false" customHeight="false" outlineLevel="0" collapsed="false">
      <c r="A655" s="26" t="s">
        <v>315</v>
      </c>
      <c r="B655" s="24" t="s">
        <v>379</v>
      </c>
      <c r="C655" s="39" t="s">
        <v>152</v>
      </c>
      <c r="D655" s="38" t="s">
        <v>181</v>
      </c>
      <c r="E655" s="52"/>
      <c r="F655" s="39"/>
      <c r="G655" s="29" t="n">
        <f aca="false">G656</f>
        <v>1932</v>
      </c>
    </row>
    <row r="656" customFormat="false" ht="15.75" hidden="false" customHeight="false" outlineLevel="0" collapsed="false">
      <c r="A656" s="26" t="s">
        <v>340</v>
      </c>
      <c r="B656" s="24" t="s">
        <v>379</v>
      </c>
      <c r="C656" s="39" t="s">
        <v>152</v>
      </c>
      <c r="D656" s="38" t="s">
        <v>181</v>
      </c>
      <c r="E656" s="52" t="s">
        <v>341</v>
      </c>
      <c r="F656" s="39" t="s">
        <v>15</v>
      </c>
      <c r="G656" s="29" t="n">
        <f aca="false">G657+G659+G661+G663+G665</f>
        <v>1932</v>
      </c>
    </row>
    <row r="657" customFormat="false" ht="63" hidden="true" customHeight="false" outlineLevel="0" collapsed="false">
      <c r="A657" s="26" t="s">
        <v>342</v>
      </c>
      <c r="B657" s="24" t="s">
        <v>379</v>
      </c>
      <c r="C657" s="39" t="s">
        <v>152</v>
      </c>
      <c r="D657" s="39" t="s">
        <v>181</v>
      </c>
      <c r="E657" s="52" t="s">
        <v>343</v>
      </c>
      <c r="F657" s="39"/>
      <c r="G657" s="29" t="n">
        <f aca="false">G658</f>
        <v>0</v>
      </c>
    </row>
    <row r="658" customFormat="false" ht="15.75" hidden="true" customHeight="false" outlineLevel="0" collapsed="false">
      <c r="A658" s="26" t="s">
        <v>94</v>
      </c>
      <c r="B658" s="24" t="s">
        <v>379</v>
      </c>
      <c r="C658" s="39" t="s">
        <v>152</v>
      </c>
      <c r="D658" s="39" t="s">
        <v>181</v>
      </c>
      <c r="E658" s="52" t="s">
        <v>343</v>
      </c>
      <c r="F658" s="38" t="s">
        <v>95</v>
      </c>
      <c r="G658" s="29" t="n">
        <f aca="false">[5]Бюджет!$H$2494</f>
        <v>0</v>
      </c>
    </row>
    <row r="659" customFormat="false" ht="63" hidden="true" customHeight="false" outlineLevel="0" collapsed="false">
      <c r="A659" s="26" t="s">
        <v>344</v>
      </c>
      <c r="B659" s="24" t="s">
        <v>379</v>
      </c>
      <c r="C659" s="39" t="s">
        <v>152</v>
      </c>
      <c r="D659" s="39" t="s">
        <v>181</v>
      </c>
      <c r="E659" s="52" t="s">
        <v>345</v>
      </c>
      <c r="F659" s="39"/>
      <c r="G659" s="29" t="n">
        <f aca="false">G660</f>
        <v>0</v>
      </c>
    </row>
    <row r="660" customFormat="false" ht="15.75" hidden="true" customHeight="false" outlineLevel="0" collapsed="false">
      <c r="A660" s="26" t="s">
        <v>94</v>
      </c>
      <c r="B660" s="24" t="s">
        <v>379</v>
      </c>
      <c r="C660" s="39" t="s">
        <v>152</v>
      </c>
      <c r="D660" s="39" t="s">
        <v>181</v>
      </c>
      <c r="E660" s="52" t="s">
        <v>345</v>
      </c>
      <c r="F660" s="38" t="s">
        <v>95</v>
      </c>
      <c r="G660" s="29" t="n">
        <f aca="false">[5]Бюджет!$H$2530</f>
        <v>0</v>
      </c>
    </row>
    <row r="661" customFormat="false" ht="63" hidden="true" customHeight="false" outlineLevel="0" collapsed="false">
      <c r="A661" s="26" t="s">
        <v>346</v>
      </c>
      <c r="B661" s="24" t="s">
        <v>379</v>
      </c>
      <c r="C661" s="39" t="s">
        <v>152</v>
      </c>
      <c r="D661" s="39" t="s">
        <v>181</v>
      </c>
      <c r="E661" s="52" t="s">
        <v>347</v>
      </c>
      <c r="F661" s="39"/>
      <c r="G661" s="29" t="n">
        <f aca="false">G662</f>
        <v>0</v>
      </c>
    </row>
    <row r="662" customFormat="false" ht="15.75" hidden="true" customHeight="false" outlineLevel="0" collapsed="false">
      <c r="A662" s="26" t="s">
        <v>94</v>
      </c>
      <c r="B662" s="24" t="s">
        <v>379</v>
      </c>
      <c r="C662" s="39" t="s">
        <v>152</v>
      </c>
      <c r="D662" s="39" t="s">
        <v>181</v>
      </c>
      <c r="E662" s="52" t="s">
        <v>347</v>
      </c>
      <c r="F662" s="38" t="s">
        <v>95</v>
      </c>
      <c r="G662" s="29" t="n">
        <f aca="false">[5]Бюджет!$H$2566</f>
        <v>0</v>
      </c>
    </row>
    <row r="663" customFormat="false" ht="63" hidden="true" customHeight="false" outlineLevel="0" collapsed="false">
      <c r="A663" s="26" t="s">
        <v>348</v>
      </c>
      <c r="B663" s="24" t="s">
        <v>379</v>
      </c>
      <c r="C663" s="39" t="s">
        <v>152</v>
      </c>
      <c r="D663" s="39" t="s">
        <v>181</v>
      </c>
      <c r="E663" s="52" t="s">
        <v>349</v>
      </c>
      <c r="F663" s="39"/>
      <c r="G663" s="29" t="n">
        <f aca="false">G664</f>
        <v>0</v>
      </c>
    </row>
    <row r="664" customFormat="false" ht="15.75" hidden="true" customHeight="false" outlineLevel="0" collapsed="false">
      <c r="A664" s="26" t="s">
        <v>94</v>
      </c>
      <c r="B664" s="24" t="s">
        <v>379</v>
      </c>
      <c r="C664" s="39" t="s">
        <v>152</v>
      </c>
      <c r="D664" s="39" t="s">
        <v>181</v>
      </c>
      <c r="E664" s="52" t="s">
        <v>349</v>
      </c>
      <c r="F664" s="38" t="s">
        <v>95</v>
      </c>
      <c r="G664" s="29" t="n">
        <f aca="false">[5]Бюджет!$H$2602</f>
        <v>0</v>
      </c>
    </row>
    <row r="665" customFormat="false" ht="15.75" hidden="false" customHeight="false" outlineLevel="0" collapsed="false">
      <c r="A665" s="26" t="s">
        <v>350</v>
      </c>
      <c r="B665" s="24" t="s">
        <v>379</v>
      </c>
      <c r="C665" s="39" t="s">
        <v>152</v>
      </c>
      <c r="D665" s="39" t="s">
        <v>181</v>
      </c>
      <c r="E665" s="52" t="s">
        <v>351</v>
      </c>
      <c r="F665" s="39"/>
      <c r="G665" s="29" t="n">
        <f aca="false">G666</f>
        <v>1932</v>
      </c>
    </row>
    <row r="666" customFormat="false" ht="15.75" hidden="false" customHeight="false" outlineLevel="0" collapsed="false">
      <c r="A666" s="26" t="s">
        <v>94</v>
      </c>
      <c r="B666" s="24" t="s">
        <v>379</v>
      </c>
      <c r="C666" s="39" t="s">
        <v>152</v>
      </c>
      <c r="D666" s="39" t="s">
        <v>181</v>
      </c>
      <c r="E666" s="52" t="s">
        <v>351</v>
      </c>
      <c r="F666" s="38" t="s">
        <v>95</v>
      </c>
      <c r="G666" s="29" t="n">
        <f aca="false">[5]Бюджет!$H$2638</f>
        <v>1932</v>
      </c>
    </row>
    <row r="667" customFormat="false" ht="15.75" hidden="false" customHeight="false" outlineLevel="0" collapsed="false">
      <c r="A667" s="40" t="s">
        <v>352</v>
      </c>
      <c r="B667" s="24" t="s">
        <v>379</v>
      </c>
      <c r="C667" s="41" t="s">
        <v>152</v>
      </c>
      <c r="D667" s="43" t="s">
        <v>22</v>
      </c>
      <c r="E667" s="42"/>
      <c r="F667" s="41"/>
      <c r="G667" s="29" t="n">
        <f aca="false">G668+G680</f>
        <v>85879</v>
      </c>
    </row>
    <row r="668" customFormat="false" ht="16.5" hidden="false" customHeight="true" outlineLevel="0" collapsed="false">
      <c r="A668" s="40" t="s">
        <v>352</v>
      </c>
      <c r="B668" s="24" t="s">
        <v>379</v>
      </c>
      <c r="C668" s="41" t="s">
        <v>152</v>
      </c>
      <c r="D668" s="43" t="s">
        <v>22</v>
      </c>
      <c r="E668" s="42" t="s">
        <v>353</v>
      </c>
      <c r="F668" s="41"/>
      <c r="G668" s="29" t="n">
        <f aca="false">G669+G671+G673+G675+G677</f>
        <v>78499</v>
      </c>
    </row>
    <row r="669" customFormat="false" ht="15.75" hidden="true" customHeight="false" outlineLevel="0" collapsed="false">
      <c r="A669" s="40" t="s">
        <v>354</v>
      </c>
      <c r="B669" s="24" t="s">
        <v>379</v>
      </c>
      <c r="C669" s="41" t="s">
        <v>152</v>
      </c>
      <c r="D669" s="43" t="s">
        <v>22</v>
      </c>
      <c r="E669" s="42" t="s">
        <v>355</v>
      </c>
      <c r="F669" s="41"/>
      <c r="G669" s="29" t="n">
        <f aca="false">G670</f>
        <v>0</v>
      </c>
    </row>
    <row r="670" customFormat="false" ht="15.75" hidden="true" customHeight="false" outlineLevel="0" collapsed="false">
      <c r="A670" s="40" t="s">
        <v>94</v>
      </c>
      <c r="B670" s="24" t="s">
        <v>379</v>
      </c>
      <c r="C670" s="41" t="s">
        <v>152</v>
      </c>
      <c r="D670" s="43" t="s">
        <v>22</v>
      </c>
      <c r="E670" s="42" t="s">
        <v>355</v>
      </c>
      <c r="F670" s="38" t="s">
        <v>95</v>
      </c>
      <c r="G670" s="29" t="n">
        <f aca="false">[5]Бюджет!$H$2857</f>
        <v>0</v>
      </c>
    </row>
    <row r="671" customFormat="false" ht="47.25" hidden="false" customHeight="false" outlineLevel="0" collapsed="false">
      <c r="A671" s="40" t="s">
        <v>356</v>
      </c>
      <c r="B671" s="24" t="s">
        <v>379</v>
      </c>
      <c r="C671" s="41" t="s">
        <v>152</v>
      </c>
      <c r="D671" s="43" t="s">
        <v>22</v>
      </c>
      <c r="E671" s="42" t="s">
        <v>357</v>
      </c>
      <c r="F671" s="41"/>
      <c r="G671" s="29" t="n">
        <f aca="false">G672</f>
        <v>47751</v>
      </c>
    </row>
    <row r="672" customFormat="false" ht="15.75" hidden="false" customHeight="false" outlineLevel="0" collapsed="false">
      <c r="A672" s="40" t="s">
        <v>94</v>
      </c>
      <c r="B672" s="24" t="s">
        <v>379</v>
      </c>
      <c r="C672" s="41" t="s">
        <v>152</v>
      </c>
      <c r="D672" s="43" t="s">
        <v>22</v>
      </c>
      <c r="E672" s="42" t="s">
        <v>357</v>
      </c>
      <c r="F672" s="38" t="s">
        <v>95</v>
      </c>
      <c r="G672" s="29" t="n">
        <f aca="false">[5]Бюджет!$H$2893</f>
        <v>47751</v>
      </c>
    </row>
    <row r="673" customFormat="false" ht="15.75" hidden="false" customHeight="false" outlineLevel="0" collapsed="false">
      <c r="A673" s="40" t="s">
        <v>358</v>
      </c>
      <c r="B673" s="24" t="s">
        <v>379</v>
      </c>
      <c r="C673" s="41" t="s">
        <v>152</v>
      </c>
      <c r="D673" s="43" t="s">
        <v>22</v>
      </c>
      <c r="E673" s="42" t="s">
        <v>359</v>
      </c>
      <c r="F673" s="41"/>
      <c r="G673" s="29" t="n">
        <f aca="false">G674</f>
        <v>3914</v>
      </c>
    </row>
    <row r="674" customFormat="false" ht="15.75" hidden="false" customHeight="false" outlineLevel="0" collapsed="false">
      <c r="A674" s="40" t="s">
        <v>94</v>
      </c>
      <c r="B674" s="24" t="s">
        <v>379</v>
      </c>
      <c r="C674" s="41" t="s">
        <v>152</v>
      </c>
      <c r="D674" s="43" t="s">
        <v>22</v>
      </c>
      <c r="E674" s="42" t="s">
        <v>359</v>
      </c>
      <c r="F674" s="38" t="s">
        <v>95</v>
      </c>
      <c r="G674" s="29" t="n">
        <f aca="false">[5]Бюджет!$H$2929</f>
        <v>3914</v>
      </c>
    </row>
    <row r="675" customFormat="false" ht="15.75" hidden="true" customHeight="false" outlineLevel="0" collapsed="false">
      <c r="A675" s="40" t="s">
        <v>360</v>
      </c>
      <c r="B675" s="24" t="s">
        <v>379</v>
      </c>
      <c r="C675" s="41" t="s">
        <v>152</v>
      </c>
      <c r="D675" s="43" t="s">
        <v>22</v>
      </c>
      <c r="E675" s="42" t="s">
        <v>361</v>
      </c>
      <c r="F675" s="41"/>
      <c r="G675" s="29" t="n">
        <f aca="false">G676</f>
        <v>0</v>
      </c>
    </row>
    <row r="676" customFormat="false" ht="15.75" hidden="true" customHeight="false" outlineLevel="0" collapsed="false">
      <c r="A676" s="40" t="s">
        <v>94</v>
      </c>
      <c r="B676" s="24" t="s">
        <v>379</v>
      </c>
      <c r="C676" s="41" t="s">
        <v>152</v>
      </c>
      <c r="D676" s="43" t="s">
        <v>22</v>
      </c>
      <c r="E676" s="42" t="s">
        <v>361</v>
      </c>
      <c r="F676" s="38" t="s">
        <v>95</v>
      </c>
      <c r="G676" s="29" t="n">
        <f aca="false">[5]Бюджет!$H$2965</f>
        <v>0</v>
      </c>
    </row>
    <row r="677" customFormat="false" ht="15.75" hidden="false" customHeight="false" outlineLevel="0" collapsed="false">
      <c r="A677" s="40" t="s">
        <v>362</v>
      </c>
      <c r="B677" s="24" t="s">
        <v>379</v>
      </c>
      <c r="C677" s="41" t="s">
        <v>152</v>
      </c>
      <c r="D677" s="43" t="s">
        <v>22</v>
      </c>
      <c r="E677" s="42" t="s">
        <v>363</v>
      </c>
      <c r="F677" s="41"/>
      <c r="G677" s="29" t="n">
        <f aca="false">G678+G679</f>
        <v>26834</v>
      </c>
    </row>
    <row r="678" customFormat="false" ht="17.1" hidden="false" customHeight="true" outlineLevel="0" collapsed="false">
      <c r="A678" s="40" t="s">
        <v>94</v>
      </c>
      <c r="B678" s="24" t="s">
        <v>379</v>
      </c>
      <c r="C678" s="41" t="s">
        <v>152</v>
      </c>
      <c r="D678" s="43" t="s">
        <v>22</v>
      </c>
      <c r="E678" s="42" t="s">
        <v>363</v>
      </c>
      <c r="F678" s="38" t="s">
        <v>95</v>
      </c>
      <c r="G678" s="29" t="n">
        <f aca="false">[5]Бюджет!$H$3001</f>
        <v>26834</v>
      </c>
    </row>
    <row r="679" customFormat="false" ht="32.25" hidden="true" customHeight="true" outlineLevel="0" collapsed="false">
      <c r="A679" s="26" t="s">
        <v>27</v>
      </c>
      <c r="B679" s="24" t="s">
        <v>379</v>
      </c>
      <c r="C679" s="41" t="s">
        <v>152</v>
      </c>
      <c r="D679" s="43" t="s">
        <v>22</v>
      </c>
      <c r="E679" s="42" t="s">
        <v>363</v>
      </c>
      <c r="F679" s="38" t="s">
        <v>173</v>
      </c>
      <c r="G679" s="29" t="n">
        <f aca="false">[5]Бюджет!$H$3036</f>
        <v>0</v>
      </c>
    </row>
    <row r="680" s="48" customFormat="true" ht="15.75" hidden="false" customHeight="false" outlineLevel="0" collapsed="false">
      <c r="A680" s="32" t="s">
        <v>78</v>
      </c>
      <c r="B680" s="24" t="s">
        <v>379</v>
      </c>
      <c r="C680" s="44" t="s">
        <v>152</v>
      </c>
      <c r="D680" s="51" t="s">
        <v>22</v>
      </c>
      <c r="E680" s="60" t="s">
        <v>79</v>
      </c>
      <c r="F680" s="44"/>
      <c r="G680" s="46" t="n">
        <f aca="false">G681+G686+G684</f>
        <v>7380</v>
      </c>
      <c r="H680" s="47"/>
    </row>
    <row r="681" s="48" customFormat="true" ht="47.25" hidden="false" customHeight="false" outlineLevel="0" collapsed="false">
      <c r="A681" s="32" t="s">
        <v>364</v>
      </c>
      <c r="B681" s="24" t="s">
        <v>379</v>
      </c>
      <c r="C681" s="44" t="s">
        <v>152</v>
      </c>
      <c r="D681" s="51" t="s">
        <v>22</v>
      </c>
      <c r="E681" s="57" t="s">
        <v>209</v>
      </c>
      <c r="F681" s="44"/>
      <c r="G681" s="46" t="n">
        <f aca="false">G682</f>
        <v>300</v>
      </c>
      <c r="H681" s="47"/>
    </row>
    <row r="682" s="48" customFormat="true" ht="47.25" hidden="false" customHeight="false" outlineLevel="0" collapsed="false">
      <c r="A682" s="32" t="s">
        <v>248</v>
      </c>
      <c r="B682" s="24" t="s">
        <v>379</v>
      </c>
      <c r="C682" s="44" t="s">
        <v>152</v>
      </c>
      <c r="D682" s="51" t="s">
        <v>22</v>
      </c>
      <c r="E682" s="57" t="s">
        <v>249</v>
      </c>
      <c r="F682" s="44"/>
      <c r="G682" s="46" t="n">
        <f aca="false">G683</f>
        <v>300</v>
      </c>
      <c r="H682" s="47"/>
    </row>
    <row r="683" s="48" customFormat="true" ht="31.5" hidden="false" customHeight="false" outlineLevel="0" collapsed="false">
      <c r="A683" s="49" t="s">
        <v>27</v>
      </c>
      <c r="B683" s="24" t="s">
        <v>379</v>
      </c>
      <c r="C683" s="44" t="s">
        <v>152</v>
      </c>
      <c r="D683" s="51" t="s">
        <v>22</v>
      </c>
      <c r="E683" s="57" t="s">
        <v>249</v>
      </c>
      <c r="F683" s="45" t="s">
        <v>173</v>
      </c>
      <c r="G683" s="46" t="n">
        <f aca="false">[5]Бюджет!H3074</f>
        <v>300</v>
      </c>
      <c r="H683" s="47"/>
    </row>
    <row r="684" s="48" customFormat="true" ht="63" hidden="false" customHeight="false" outlineLevel="0" collapsed="false">
      <c r="A684" s="32" t="s">
        <v>366</v>
      </c>
      <c r="B684" s="24" t="s">
        <v>379</v>
      </c>
      <c r="C684" s="44" t="s">
        <v>152</v>
      </c>
      <c r="D684" s="51" t="s">
        <v>22</v>
      </c>
      <c r="E684" s="60" t="s">
        <v>367</v>
      </c>
      <c r="F684" s="44"/>
      <c r="G684" s="46" t="n">
        <f aca="false">G685</f>
        <v>7080</v>
      </c>
      <c r="H684" s="47"/>
    </row>
    <row r="685" s="48" customFormat="true" ht="31.5" hidden="false" customHeight="false" outlineLevel="0" collapsed="false">
      <c r="A685" s="49" t="s">
        <v>27</v>
      </c>
      <c r="B685" s="24" t="s">
        <v>379</v>
      </c>
      <c r="C685" s="44" t="s">
        <v>152</v>
      </c>
      <c r="D685" s="51" t="s">
        <v>22</v>
      </c>
      <c r="E685" s="60" t="s">
        <v>367</v>
      </c>
      <c r="F685" s="45" t="s">
        <v>173</v>
      </c>
      <c r="G685" s="46" t="n">
        <f aca="false">[5]Бюджет!H$3110</f>
        <v>7080</v>
      </c>
      <c r="H685" s="47"/>
    </row>
    <row r="686" s="48" customFormat="true" ht="63" hidden="true" customHeight="false" outlineLevel="0" collapsed="false">
      <c r="A686" s="49" t="s">
        <v>365</v>
      </c>
      <c r="B686" s="24" t="s">
        <v>379</v>
      </c>
      <c r="C686" s="44" t="s">
        <v>152</v>
      </c>
      <c r="D686" s="51" t="s">
        <v>22</v>
      </c>
      <c r="E686" s="60" t="s">
        <v>157</v>
      </c>
      <c r="F686" s="44"/>
      <c r="G686" s="46" t="n">
        <f aca="false">G687</f>
        <v>0</v>
      </c>
      <c r="H686" s="47"/>
    </row>
    <row r="687" s="48" customFormat="true" ht="31.5" hidden="true" customHeight="false" outlineLevel="0" collapsed="false">
      <c r="A687" s="49" t="s">
        <v>27</v>
      </c>
      <c r="B687" s="24" t="s">
        <v>379</v>
      </c>
      <c r="C687" s="44" t="s">
        <v>152</v>
      </c>
      <c r="D687" s="51" t="s">
        <v>22</v>
      </c>
      <c r="E687" s="60" t="s">
        <v>157</v>
      </c>
      <c r="F687" s="45" t="s">
        <v>173</v>
      </c>
      <c r="G687" s="46" t="n">
        <f aca="false">[5]Бюджет!$H$3146</f>
        <v>0</v>
      </c>
      <c r="H687" s="47"/>
    </row>
    <row r="688" customFormat="false" ht="17.1" hidden="false" customHeight="true" outlineLevel="0" collapsed="false">
      <c r="A688" s="26" t="s">
        <v>368</v>
      </c>
      <c r="B688" s="24" t="s">
        <v>379</v>
      </c>
      <c r="C688" s="39" t="s">
        <v>41</v>
      </c>
      <c r="D688" s="39" t="s">
        <v>15</v>
      </c>
      <c r="E688" s="52" t="s">
        <v>15</v>
      </c>
      <c r="F688" s="39" t="s">
        <v>15</v>
      </c>
      <c r="G688" s="29" t="n">
        <f aca="false">G689+G696+G703</f>
        <v>386844.7</v>
      </c>
    </row>
    <row r="689" customFormat="false" ht="17.1" hidden="false" customHeight="true" outlineLevel="0" collapsed="false">
      <c r="A689" s="26" t="s">
        <v>252</v>
      </c>
      <c r="B689" s="24" t="s">
        <v>379</v>
      </c>
      <c r="C689" s="39" t="s">
        <v>41</v>
      </c>
      <c r="D689" s="39" t="s">
        <v>20</v>
      </c>
      <c r="E689" s="52" t="s">
        <v>15</v>
      </c>
      <c r="F689" s="39" t="s">
        <v>15</v>
      </c>
      <c r="G689" s="29" t="n">
        <f aca="false">G690+G693</f>
        <v>373732.7</v>
      </c>
    </row>
    <row r="690" customFormat="false" ht="17.1" hidden="false" customHeight="true" outlineLevel="0" collapsed="false">
      <c r="A690" s="26" t="s">
        <v>253</v>
      </c>
      <c r="B690" s="24" t="s">
        <v>379</v>
      </c>
      <c r="C690" s="39" t="s">
        <v>41</v>
      </c>
      <c r="D690" s="39" t="s">
        <v>20</v>
      </c>
      <c r="E690" s="38" t="s">
        <v>254</v>
      </c>
      <c r="F690" s="39" t="s">
        <v>15</v>
      </c>
      <c r="G690" s="29" t="n">
        <f aca="false">G691</f>
        <v>365500.7</v>
      </c>
    </row>
    <row r="691" customFormat="false" ht="17.1" hidden="false" customHeight="true" outlineLevel="0" collapsed="false">
      <c r="A691" s="26" t="s">
        <v>255</v>
      </c>
      <c r="B691" s="24" t="s">
        <v>379</v>
      </c>
      <c r="C691" s="39" t="s">
        <v>41</v>
      </c>
      <c r="D691" s="39" t="s">
        <v>20</v>
      </c>
      <c r="E691" s="38" t="s">
        <v>256</v>
      </c>
      <c r="F691" s="39"/>
      <c r="G691" s="29" t="n">
        <f aca="false">G692</f>
        <v>365500.7</v>
      </c>
    </row>
    <row r="692" customFormat="false" ht="17.1" hidden="false" customHeight="true" outlineLevel="0" collapsed="false">
      <c r="A692" s="26" t="s">
        <v>146</v>
      </c>
      <c r="B692" s="24" t="s">
        <v>379</v>
      </c>
      <c r="C692" s="39" t="s">
        <v>41</v>
      </c>
      <c r="D692" s="39" t="s">
        <v>20</v>
      </c>
      <c r="E692" s="38" t="s">
        <v>256</v>
      </c>
      <c r="F692" s="38" t="s">
        <v>75</v>
      </c>
      <c r="G692" s="29" t="n">
        <f aca="false">[5]Бюджет!$H$3658</f>
        <v>365500.7</v>
      </c>
    </row>
    <row r="693" s="30" customFormat="true" ht="23.25" hidden="false" customHeight="true" outlineLevel="0" collapsed="false">
      <c r="A693" s="32" t="s">
        <v>78</v>
      </c>
      <c r="B693" s="24" t="s">
        <v>379</v>
      </c>
      <c r="C693" s="39" t="s">
        <v>41</v>
      </c>
      <c r="D693" s="39" t="s">
        <v>20</v>
      </c>
      <c r="E693" s="45" t="s">
        <v>79</v>
      </c>
      <c r="F693" s="50" t="s">
        <v>15</v>
      </c>
      <c r="G693" s="46" t="n">
        <f aca="false">G694</f>
        <v>8232</v>
      </c>
    </row>
    <row r="694" s="30" customFormat="true" ht="47.25" hidden="false" customHeight="true" outlineLevel="0" collapsed="false">
      <c r="A694" s="32" t="s">
        <v>369</v>
      </c>
      <c r="B694" s="24" t="s">
        <v>379</v>
      </c>
      <c r="C694" s="39" t="s">
        <v>41</v>
      </c>
      <c r="D694" s="39" t="s">
        <v>20</v>
      </c>
      <c r="E694" s="45" t="s">
        <v>258</v>
      </c>
      <c r="F694" s="50"/>
      <c r="G694" s="46" t="n">
        <f aca="false">G695</f>
        <v>8232</v>
      </c>
    </row>
    <row r="695" s="30" customFormat="true" ht="31.5" hidden="false" customHeight="false" outlineLevel="0" collapsed="false">
      <c r="A695" s="32" t="s">
        <v>27</v>
      </c>
      <c r="B695" s="24" t="s">
        <v>379</v>
      </c>
      <c r="C695" s="39" t="s">
        <v>41</v>
      </c>
      <c r="D695" s="39" t="s">
        <v>20</v>
      </c>
      <c r="E695" s="45" t="s">
        <v>258</v>
      </c>
      <c r="F695" s="45" t="s">
        <v>173</v>
      </c>
      <c r="G695" s="46" t="n">
        <f aca="false">[5]Бюджет!H$3695</f>
        <v>8232</v>
      </c>
    </row>
    <row r="696" customFormat="false" ht="17.1" hidden="false" customHeight="true" outlineLevel="0" collapsed="false">
      <c r="A696" s="26" t="s">
        <v>99</v>
      </c>
      <c r="B696" s="24" t="s">
        <v>379</v>
      </c>
      <c r="C696" s="38" t="s">
        <v>41</v>
      </c>
      <c r="D696" s="38" t="s">
        <v>41</v>
      </c>
      <c r="E696" s="52"/>
      <c r="F696" s="38"/>
      <c r="G696" s="29" t="n">
        <f aca="false">G697+G700</f>
        <v>219</v>
      </c>
    </row>
    <row r="697" customFormat="false" ht="17.1" hidden="false" customHeight="true" outlineLevel="0" collapsed="false">
      <c r="A697" s="26" t="s">
        <v>273</v>
      </c>
      <c r="B697" s="24" t="s">
        <v>379</v>
      </c>
      <c r="C697" s="38" t="s">
        <v>41</v>
      </c>
      <c r="D697" s="38" t="s">
        <v>41</v>
      </c>
      <c r="E697" s="52" t="s">
        <v>274</v>
      </c>
      <c r="F697" s="38"/>
      <c r="G697" s="29" t="n">
        <f aca="false">G698</f>
        <v>199</v>
      </c>
    </row>
    <row r="698" customFormat="false" ht="17.1" hidden="false" customHeight="true" outlineLevel="0" collapsed="false">
      <c r="A698" s="26" t="s">
        <v>275</v>
      </c>
      <c r="B698" s="24" t="s">
        <v>379</v>
      </c>
      <c r="C698" s="38" t="s">
        <v>41</v>
      </c>
      <c r="D698" s="38" t="s">
        <v>41</v>
      </c>
      <c r="E698" s="52" t="s">
        <v>276</v>
      </c>
      <c r="F698" s="38"/>
      <c r="G698" s="29" t="n">
        <f aca="false">G699</f>
        <v>199</v>
      </c>
    </row>
    <row r="699" customFormat="false" ht="33" hidden="false" customHeight="true" outlineLevel="0" collapsed="false">
      <c r="A699" s="26" t="s">
        <v>27</v>
      </c>
      <c r="B699" s="24" t="s">
        <v>379</v>
      </c>
      <c r="C699" s="38" t="s">
        <v>41</v>
      </c>
      <c r="D699" s="38" t="s">
        <v>41</v>
      </c>
      <c r="E699" s="52" t="s">
        <v>276</v>
      </c>
      <c r="F699" s="38" t="n">
        <v>500</v>
      </c>
      <c r="G699" s="29" t="n">
        <f aca="false">[5]Бюджет!$H$4209</f>
        <v>199</v>
      </c>
    </row>
    <row r="700" customFormat="false" ht="24.75" hidden="false" customHeight="true" outlineLevel="0" collapsed="false">
      <c r="A700" s="26" t="s">
        <v>78</v>
      </c>
      <c r="B700" s="24" t="s">
        <v>379</v>
      </c>
      <c r="C700" s="39" t="s">
        <v>41</v>
      </c>
      <c r="D700" s="39" t="s">
        <v>41</v>
      </c>
      <c r="E700" s="38" t="s">
        <v>79</v>
      </c>
      <c r="F700" s="38"/>
      <c r="G700" s="29" t="n">
        <f aca="false">G701</f>
        <v>20</v>
      </c>
    </row>
    <row r="701" customFormat="false" ht="46.5" hidden="false" customHeight="true" outlineLevel="0" collapsed="false">
      <c r="A701" s="32" t="s">
        <v>246</v>
      </c>
      <c r="B701" s="24" t="s">
        <v>379</v>
      </c>
      <c r="C701" s="50" t="s">
        <v>41</v>
      </c>
      <c r="D701" s="50" t="s">
        <v>41</v>
      </c>
      <c r="E701" s="45" t="s">
        <v>207</v>
      </c>
      <c r="F701" s="39"/>
      <c r="G701" s="46" t="n">
        <f aca="false">G702</f>
        <v>20</v>
      </c>
    </row>
    <row r="702" customFormat="false" ht="33" hidden="false" customHeight="true" outlineLevel="0" collapsed="false">
      <c r="A702" s="26" t="s">
        <v>27</v>
      </c>
      <c r="B702" s="24" t="s">
        <v>379</v>
      </c>
      <c r="C702" s="39" t="s">
        <v>41</v>
      </c>
      <c r="D702" s="39" t="s">
        <v>41</v>
      </c>
      <c r="E702" s="38" t="s">
        <v>207</v>
      </c>
      <c r="F702" s="38" t="n">
        <v>500</v>
      </c>
      <c r="G702" s="46" t="n">
        <f aca="false">[5]Бюджет!H$4391</f>
        <v>20</v>
      </c>
    </row>
    <row r="703" customFormat="false" ht="33" hidden="false" customHeight="true" outlineLevel="0" collapsed="false">
      <c r="A703" s="26" t="s">
        <v>105</v>
      </c>
      <c r="B703" s="24" t="s">
        <v>379</v>
      </c>
      <c r="C703" s="39" t="s">
        <v>41</v>
      </c>
      <c r="D703" s="39" t="s">
        <v>106</v>
      </c>
      <c r="E703" s="52"/>
      <c r="F703" s="38"/>
      <c r="G703" s="29" t="n">
        <f aca="false">G704+G707</f>
        <v>12893</v>
      </c>
    </row>
    <row r="704" customFormat="false" ht="69" hidden="false" customHeight="true" outlineLevel="0" collapsed="false">
      <c r="A704" s="26" t="s">
        <v>283</v>
      </c>
      <c r="B704" s="24" t="s">
        <v>379</v>
      </c>
      <c r="C704" s="39" t="s">
        <v>41</v>
      </c>
      <c r="D704" s="39" t="s">
        <v>106</v>
      </c>
      <c r="E704" s="38" t="s">
        <v>244</v>
      </c>
      <c r="F704" s="39" t="s">
        <v>15</v>
      </c>
      <c r="G704" s="29" t="n">
        <f aca="false">G705</f>
        <v>12893</v>
      </c>
    </row>
    <row r="705" customFormat="false" ht="31.5" hidden="false" customHeight="false" outlineLevel="0" collapsed="false">
      <c r="A705" s="26" t="s">
        <v>72</v>
      </c>
      <c r="B705" s="24" t="s">
        <v>379</v>
      </c>
      <c r="C705" s="39" t="s">
        <v>41</v>
      </c>
      <c r="D705" s="39" t="s">
        <v>106</v>
      </c>
      <c r="E705" s="38" t="s">
        <v>245</v>
      </c>
      <c r="F705" s="39"/>
      <c r="G705" s="29" t="n">
        <f aca="false">G706</f>
        <v>12893</v>
      </c>
    </row>
    <row r="706" customFormat="false" ht="15.75" hidden="false" customHeight="false" outlineLevel="0" collapsed="false">
      <c r="A706" s="26" t="s">
        <v>146</v>
      </c>
      <c r="B706" s="24" t="s">
        <v>379</v>
      </c>
      <c r="C706" s="39" t="s">
        <v>41</v>
      </c>
      <c r="D706" s="39" t="s">
        <v>106</v>
      </c>
      <c r="E706" s="38" t="s">
        <v>245</v>
      </c>
      <c r="F706" s="38" t="s">
        <v>75</v>
      </c>
      <c r="G706" s="29" t="n">
        <f aca="false">[5]Бюджет!$H$4608</f>
        <v>12893</v>
      </c>
      <c r="I706" s="21"/>
    </row>
    <row r="707" customFormat="false" ht="15.75" hidden="true" customHeight="false" outlineLevel="0" collapsed="false">
      <c r="A707" s="26" t="s">
        <v>78</v>
      </c>
      <c r="B707" s="24" t="s">
        <v>379</v>
      </c>
      <c r="C707" s="50" t="s">
        <v>41</v>
      </c>
      <c r="D707" s="50" t="s">
        <v>106</v>
      </c>
      <c r="E707" s="38" t="s">
        <v>79</v>
      </c>
      <c r="F707" s="38"/>
      <c r="G707" s="29" t="n">
        <f aca="false">G708</f>
        <v>0</v>
      </c>
      <c r="I707" s="21"/>
    </row>
    <row r="708" s="30" customFormat="true" ht="56.25" hidden="true" customHeight="true" outlineLevel="0" collapsed="false">
      <c r="A708" s="32" t="s">
        <v>257</v>
      </c>
      <c r="B708" s="24" t="s">
        <v>379</v>
      </c>
      <c r="C708" s="50" t="s">
        <v>41</v>
      </c>
      <c r="D708" s="50" t="s">
        <v>106</v>
      </c>
      <c r="E708" s="45" t="s">
        <v>258</v>
      </c>
      <c r="F708" s="50"/>
      <c r="G708" s="46" t="n">
        <f aca="false">G709</f>
        <v>0</v>
      </c>
      <c r="H708" s="46"/>
    </row>
    <row r="709" s="30" customFormat="true" ht="31.5" hidden="true" customHeight="false" outlineLevel="0" collapsed="false">
      <c r="A709" s="32" t="s">
        <v>27</v>
      </c>
      <c r="B709" s="24" t="s">
        <v>379</v>
      </c>
      <c r="C709" s="50" t="s">
        <v>41</v>
      </c>
      <c r="D709" s="50" t="s">
        <v>106</v>
      </c>
      <c r="E709" s="45" t="s">
        <v>258</v>
      </c>
      <c r="F709" s="45" t="s">
        <v>173</v>
      </c>
      <c r="G709" s="46" t="n">
        <f aca="false">[5]Бюджет!H$4754</f>
        <v>0</v>
      </c>
      <c r="H709" s="46"/>
    </row>
    <row r="710" customFormat="false" ht="31.5" hidden="false" customHeight="false" outlineLevel="0" collapsed="false">
      <c r="A710" s="26" t="s">
        <v>370</v>
      </c>
      <c r="B710" s="24" t="s">
        <v>379</v>
      </c>
      <c r="C710" s="38" t="s">
        <v>109</v>
      </c>
      <c r="D710" s="39" t="s">
        <v>15</v>
      </c>
      <c r="E710" s="38"/>
      <c r="F710" s="38"/>
      <c r="G710" s="29" t="n">
        <f aca="false">G711</f>
        <v>109</v>
      </c>
      <c r="I710" s="21"/>
    </row>
    <row r="711" customFormat="false" ht="15.75" hidden="false" customHeight="false" outlineLevel="0" collapsed="false">
      <c r="A711" s="26" t="s">
        <v>216</v>
      </c>
      <c r="B711" s="24" t="s">
        <v>379</v>
      </c>
      <c r="C711" s="38" t="s">
        <v>109</v>
      </c>
      <c r="D711" s="39" t="s">
        <v>20</v>
      </c>
      <c r="E711" s="38"/>
      <c r="F711" s="38"/>
      <c r="G711" s="29" t="n">
        <f aca="false">G712</f>
        <v>109</v>
      </c>
      <c r="I711" s="21"/>
    </row>
    <row r="712" customFormat="false" ht="31.5" hidden="false" customHeight="false" outlineLevel="0" collapsed="false">
      <c r="A712" s="55" t="s">
        <v>226</v>
      </c>
      <c r="B712" s="24" t="s">
        <v>379</v>
      </c>
      <c r="C712" s="39" t="s">
        <v>109</v>
      </c>
      <c r="D712" s="39" t="s">
        <v>20</v>
      </c>
      <c r="E712" s="38" t="s">
        <v>227</v>
      </c>
      <c r="F712" s="38"/>
      <c r="G712" s="29" t="n">
        <f aca="false">G713</f>
        <v>109</v>
      </c>
      <c r="I712" s="21"/>
    </row>
    <row r="713" customFormat="false" ht="31.5" hidden="false" customHeight="false" outlineLevel="0" collapsed="false">
      <c r="A713" s="55" t="s">
        <v>231</v>
      </c>
      <c r="B713" s="24" t="s">
        <v>379</v>
      </c>
      <c r="C713" s="39" t="s">
        <v>109</v>
      </c>
      <c r="D713" s="39" t="s">
        <v>20</v>
      </c>
      <c r="E713" s="38" t="s">
        <v>232</v>
      </c>
      <c r="F713" s="38"/>
      <c r="G713" s="29" t="n">
        <f aca="false">G714</f>
        <v>109</v>
      </c>
      <c r="I713" s="21"/>
    </row>
    <row r="714" customFormat="false" ht="15.75" hidden="false" customHeight="false" outlineLevel="0" collapsed="false">
      <c r="A714" s="55" t="s">
        <v>233</v>
      </c>
      <c r="B714" s="24" t="s">
        <v>379</v>
      </c>
      <c r="C714" s="39" t="s">
        <v>109</v>
      </c>
      <c r="D714" s="39" t="s">
        <v>20</v>
      </c>
      <c r="E714" s="38" t="s">
        <v>232</v>
      </c>
      <c r="F714" s="54" t="s">
        <v>58</v>
      </c>
      <c r="G714" s="29" t="n">
        <f aca="false">[5]Бюджет!$H$5082</f>
        <v>109</v>
      </c>
      <c r="I714" s="21"/>
    </row>
    <row r="715" customFormat="false" ht="31.5" hidden="false" customHeight="false" outlineLevel="0" collapsed="false">
      <c r="A715" s="26" t="s">
        <v>371</v>
      </c>
      <c r="B715" s="24" t="s">
        <v>379</v>
      </c>
      <c r="C715" s="39" t="s">
        <v>106</v>
      </c>
      <c r="D715" s="39"/>
      <c r="E715" s="38"/>
      <c r="F715" s="54"/>
      <c r="G715" s="29" t="n">
        <f aca="false">G716+G723</f>
        <v>452</v>
      </c>
      <c r="I715" s="21"/>
    </row>
    <row r="716" customFormat="false" ht="15.75" hidden="false" customHeight="false" outlineLevel="0" collapsed="false">
      <c r="A716" s="26" t="s">
        <v>108</v>
      </c>
      <c r="B716" s="24" t="s">
        <v>379</v>
      </c>
      <c r="C716" s="39" t="s">
        <v>106</v>
      </c>
      <c r="D716" s="39" t="s">
        <v>109</v>
      </c>
      <c r="E716" s="38"/>
      <c r="F716" s="54"/>
      <c r="G716" s="29" t="n">
        <f aca="false">G717+G720</f>
        <v>452</v>
      </c>
      <c r="I716" s="21"/>
    </row>
    <row r="717" customFormat="false" ht="31.5" hidden="false" customHeight="false" outlineLevel="0" collapsed="false">
      <c r="A717" s="53" t="s">
        <v>110</v>
      </c>
      <c r="B717" s="24" t="s">
        <v>379</v>
      </c>
      <c r="C717" s="39" t="s">
        <v>106</v>
      </c>
      <c r="D717" s="39" t="s">
        <v>109</v>
      </c>
      <c r="E717" s="52" t="s">
        <v>111</v>
      </c>
      <c r="F717" s="54"/>
      <c r="G717" s="29" t="n">
        <f aca="false">G718</f>
        <v>452</v>
      </c>
      <c r="I717" s="21"/>
    </row>
    <row r="718" customFormat="false" ht="31.5" hidden="false" customHeight="false" outlineLevel="0" collapsed="false">
      <c r="A718" s="53" t="s">
        <v>112</v>
      </c>
      <c r="B718" s="24" t="s">
        <v>379</v>
      </c>
      <c r="C718" s="39" t="s">
        <v>106</v>
      </c>
      <c r="D718" s="39" t="s">
        <v>109</v>
      </c>
      <c r="E718" s="52" t="s">
        <v>113</v>
      </c>
      <c r="F718" s="54"/>
      <c r="G718" s="29" t="n">
        <f aca="false">G719</f>
        <v>452</v>
      </c>
      <c r="I718" s="21"/>
    </row>
    <row r="719" customFormat="false" ht="31.5" hidden="false" customHeight="false" outlineLevel="0" collapsed="false">
      <c r="A719" s="26" t="s">
        <v>27</v>
      </c>
      <c r="B719" s="24" t="s">
        <v>379</v>
      </c>
      <c r="C719" s="39" t="s">
        <v>106</v>
      </c>
      <c r="D719" s="39" t="s">
        <v>109</v>
      </c>
      <c r="E719" s="52" t="s">
        <v>113</v>
      </c>
      <c r="F719" s="38" t="n">
        <v>500</v>
      </c>
      <c r="G719" s="29" t="n">
        <f aca="false">[5]Бюджет!$H$6106</f>
        <v>452</v>
      </c>
      <c r="I719" s="21"/>
    </row>
    <row r="720" customFormat="false" ht="15.75" hidden="true" customHeight="false" outlineLevel="0" collapsed="false">
      <c r="A720" s="26" t="s">
        <v>78</v>
      </c>
      <c r="B720" s="24" t="s">
        <v>379</v>
      </c>
      <c r="C720" s="50" t="s">
        <v>106</v>
      </c>
      <c r="D720" s="50" t="s">
        <v>109</v>
      </c>
      <c r="E720" s="45" t="s">
        <v>79</v>
      </c>
      <c r="F720" s="35"/>
      <c r="G720" s="36" t="n">
        <f aca="false">G721</f>
        <v>0</v>
      </c>
      <c r="I720" s="21"/>
    </row>
    <row r="721" customFormat="false" ht="47.25" hidden="true" customHeight="false" outlineLevel="0" collapsed="false">
      <c r="A721" s="32" t="s">
        <v>246</v>
      </c>
      <c r="B721" s="24" t="s">
        <v>379</v>
      </c>
      <c r="C721" s="50" t="s">
        <v>106</v>
      </c>
      <c r="D721" s="50" t="s">
        <v>109</v>
      </c>
      <c r="E721" s="45" t="s">
        <v>207</v>
      </c>
      <c r="F721" s="58"/>
      <c r="G721" s="36" t="n">
        <f aca="false">G722</f>
        <v>0</v>
      </c>
      <c r="I721" s="21"/>
    </row>
    <row r="722" customFormat="false" ht="31.5" hidden="true" customHeight="false" outlineLevel="0" collapsed="false">
      <c r="A722" s="32" t="s">
        <v>27</v>
      </c>
      <c r="B722" s="24" t="s">
        <v>379</v>
      </c>
      <c r="C722" s="50" t="s">
        <v>106</v>
      </c>
      <c r="D722" s="50" t="s">
        <v>109</v>
      </c>
      <c r="E722" s="45" t="s">
        <v>207</v>
      </c>
      <c r="F722" s="45" t="s">
        <v>173</v>
      </c>
      <c r="G722" s="36" t="n">
        <f aca="false">[5]Бюджет!$H$6143</f>
        <v>0</v>
      </c>
      <c r="I722" s="21"/>
    </row>
    <row r="723" customFormat="false" ht="28.5" hidden="true" customHeight="true" outlineLevel="0" collapsed="false">
      <c r="A723" s="26" t="s">
        <v>114</v>
      </c>
      <c r="B723" s="24" t="s">
        <v>379</v>
      </c>
      <c r="C723" s="50" t="s">
        <v>106</v>
      </c>
      <c r="D723" s="50" t="s">
        <v>115</v>
      </c>
      <c r="E723" s="52"/>
      <c r="F723" s="35"/>
      <c r="G723" s="36" t="n">
        <f aca="false">G724</f>
        <v>0</v>
      </c>
      <c r="I723" s="21"/>
    </row>
    <row r="724" customFormat="false" ht="15.75" hidden="true" customHeight="false" outlineLevel="0" collapsed="false">
      <c r="A724" s="26" t="s">
        <v>78</v>
      </c>
      <c r="B724" s="24" t="s">
        <v>379</v>
      </c>
      <c r="C724" s="50" t="s">
        <v>106</v>
      </c>
      <c r="D724" s="50" t="s">
        <v>115</v>
      </c>
      <c r="E724" s="45" t="s">
        <v>79</v>
      </c>
      <c r="F724" s="35"/>
      <c r="G724" s="36" t="n">
        <f aca="false">G725</f>
        <v>0</v>
      </c>
      <c r="I724" s="21"/>
    </row>
    <row r="725" customFormat="false" ht="47.25" hidden="true" customHeight="false" outlineLevel="0" collapsed="false">
      <c r="A725" s="32" t="s">
        <v>246</v>
      </c>
      <c r="B725" s="24" t="s">
        <v>379</v>
      </c>
      <c r="C725" s="50" t="s">
        <v>106</v>
      </c>
      <c r="D725" s="50" t="s">
        <v>115</v>
      </c>
      <c r="E725" s="45" t="s">
        <v>207</v>
      </c>
      <c r="F725" s="58"/>
      <c r="G725" s="36" t="n">
        <f aca="false">G726</f>
        <v>0</v>
      </c>
      <c r="I725" s="21"/>
    </row>
    <row r="726" customFormat="false" ht="31.5" hidden="true" customHeight="false" outlineLevel="0" collapsed="false">
      <c r="A726" s="32" t="s">
        <v>27</v>
      </c>
      <c r="B726" s="24" t="s">
        <v>379</v>
      </c>
      <c r="C726" s="50" t="s">
        <v>106</v>
      </c>
      <c r="D726" s="50" t="s">
        <v>115</v>
      </c>
      <c r="E726" s="45" t="s">
        <v>207</v>
      </c>
      <c r="F726" s="45" t="s">
        <v>173</v>
      </c>
      <c r="G726" s="36" t="n">
        <f aca="false">[5]Бюджет!$H$6216</f>
        <v>0</v>
      </c>
      <c r="I726" s="21"/>
    </row>
    <row r="727" customFormat="false" ht="15.75" hidden="false" customHeight="false" outlineLevel="0" collapsed="false">
      <c r="A727" s="55" t="s">
        <v>116</v>
      </c>
      <c r="B727" s="24" t="s">
        <v>379</v>
      </c>
      <c r="C727" s="3" t="n">
        <v>10</v>
      </c>
      <c r="D727" s="39"/>
      <c r="E727" s="38"/>
      <c r="F727" s="54"/>
      <c r="G727" s="29" t="n">
        <f aca="false">G728</f>
        <v>7331</v>
      </c>
      <c r="I727" s="21"/>
    </row>
    <row r="728" customFormat="false" ht="15.75" hidden="false" customHeight="false" outlineLevel="0" collapsed="false">
      <c r="A728" s="26" t="s">
        <v>285</v>
      </c>
      <c r="B728" s="24" t="s">
        <v>379</v>
      </c>
      <c r="C728" s="39" t="n">
        <v>10</v>
      </c>
      <c r="D728" s="38" t="s">
        <v>49</v>
      </c>
      <c r="E728" s="52" t="s">
        <v>15</v>
      </c>
      <c r="F728" s="30" t="s">
        <v>15</v>
      </c>
      <c r="G728" s="29" t="n">
        <f aca="false">G729+G732</f>
        <v>7331</v>
      </c>
      <c r="I728" s="21"/>
    </row>
    <row r="729" customFormat="false" ht="15.75" hidden="false" customHeight="false" outlineLevel="0" collapsed="false">
      <c r="A729" s="26" t="s">
        <v>372</v>
      </c>
      <c r="B729" s="24" t="s">
        <v>379</v>
      </c>
      <c r="C729" s="39" t="n">
        <v>10</v>
      </c>
      <c r="D729" s="38" t="s">
        <v>49</v>
      </c>
      <c r="E729" s="38" t="s">
        <v>373</v>
      </c>
      <c r="F729" s="30" t="s">
        <v>15</v>
      </c>
      <c r="G729" s="29" t="n">
        <f aca="false">G730</f>
        <v>659</v>
      </c>
      <c r="I729" s="21"/>
    </row>
    <row r="730" customFormat="false" ht="47.25" hidden="false" customHeight="false" outlineLevel="0" collapsed="false">
      <c r="A730" s="26" t="s">
        <v>374</v>
      </c>
      <c r="B730" s="24" t="s">
        <v>379</v>
      </c>
      <c r="C730" s="39" t="n">
        <v>10</v>
      </c>
      <c r="D730" s="38" t="s">
        <v>49</v>
      </c>
      <c r="E730" s="38" t="s">
        <v>375</v>
      </c>
      <c r="F730" s="30"/>
      <c r="G730" s="29" t="n">
        <f aca="false">G731</f>
        <v>659</v>
      </c>
      <c r="I730" s="21"/>
    </row>
    <row r="731" customFormat="false" ht="15.75" hidden="false" customHeight="false" outlineLevel="0" collapsed="false">
      <c r="A731" s="26" t="s">
        <v>122</v>
      </c>
      <c r="B731" s="24" t="s">
        <v>379</v>
      </c>
      <c r="C731" s="39" t="n">
        <v>10</v>
      </c>
      <c r="D731" s="38" t="s">
        <v>49</v>
      </c>
      <c r="E731" s="38" t="s">
        <v>375</v>
      </c>
      <c r="F731" s="38" t="s">
        <v>123</v>
      </c>
      <c r="G731" s="29" t="n">
        <f aca="false">[5]Бюджет!$H$6620</f>
        <v>659</v>
      </c>
      <c r="I731" s="21"/>
    </row>
    <row r="732" customFormat="false" ht="78.75" hidden="false" customHeight="false" outlineLevel="0" collapsed="false">
      <c r="A732" s="26" t="s">
        <v>286</v>
      </c>
      <c r="B732" s="24" t="s">
        <v>379</v>
      </c>
      <c r="C732" s="39" t="n">
        <v>10</v>
      </c>
      <c r="D732" s="38" t="s">
        <v>49</v>
      </c>
      <c r="E732" s="38" t="s">
        <v>287</v>
      </c>
      <c r="F732" s="30" t="s">
        <v>15</v>
      </c>
      <c r="G732" s="29" t="n">
        <f aca="false">G733</f>
        <v>6672</v>
      </c>
      <c r="I732" s="21"/>
    </row>
    <row r="733" customFormat="false" ht="15.75" hidden="false" customHeight="false" outlineLevel="0" collapsed="false">
      <c r="A733" s="26" t="s">
        <v>122</v>
      </c>
      <c r="B733" s="24" t="s">
        <v>379</v>
      </c>
      <c r="C733" s="39" t="n">
        <v>10</v>
      </c>
      <c r="D733" s="38" t="s">
        <v>49</v>
      </c>
      <c r="E733" s="38" t="s">
        <v>287</v>
      </c>
      <c r="F733" s="38" t="s">
        <v>123</v>
      </c>
      <c r="G733" s="29" t="n">
        <f aca="false">[5]Бюджет!$H$6656</f>
        <v>6672</v>
      </c>
      <c r="I733" s="21"/>
    </row>
    <row r="735" customFormat="false" ht="49.5" hidden="false" customHeight="true" outlineLevel="0" collapsed="false">
      <c r="A735" s="16" t="s">
        <v>380</v>
      </c>
      <c r="B735" s="22" t="s">
        <v>381</v>
      </c>
      <c r="C735" s="18" t="s">
        <v>15</v>
      </c>
      <c r="D735" s="18" t="s">
        <v>15</v>
      </c>
      <c r="E735" s="14" t="s">
        <v>15</v>
      </c>
      <c r="F735" s="18" t="s">
        <v>15</v>
      </c>
      <c r="G735" s="23" t="n">
        <f aca="false">G736+G762+G800+G751+G822+G839+G827+G756</f>
        <v>296067</v>
      </c>
      <c r="H735" s="75" t="n">
        <f aca="false">[6]Бюджет!$H$6837</f>
        <v>296067</v>
      </c>
      <c r="I735" s="5" t="n">
        <f aca="false">H735-G735</f>
        <v>0</v>
      </c>
    </row>
    <row r="736" customFormat="false" ht="15.75" hidden="false" customHeight="false" outlineLevel="0" collapsed="false">
      <c r="A736" s="8" t="s">
        <v>326</v>
      </c>
      <c r="B736" s="24" t="s">
        <v>381</v>
      </c>
      <c r="C736" s="3" t="s">
        <v>20</v>
      </c>
      <c r="G736" s="25" t="n">
        <f aca="false">G737+G743</f>
        <v>51040</v>
      </c>
    </row>
    <row r="737" customFormat="false" ht="15.75" hidden="false" customHeight="false" outlineLevel="0" collapsed="false">
      <c r="A737" s="26" t="s">
        <v>48</v>
      </c>
      <c r="B737" s="24" t="s">
        <v>381</v>
      </c>
      <c r="C737" s="27" t="s">
        <v>20</v>
      </c>
      <c r="D737" s="27" t="s">
        <v>49</v>
      </c>
      <c r="E737" s="28"/>
      <c r="F737" s="27"/>
      <c r="G737" s="29" t="n">
        <f aca="false">G738</f>
        <v>48826</v>
      </c>
    </row>
    <row r="738" customFormat="false" ht="31.5" hidden="false" customHeight="false" outlineLevel="0" collapsed="false">
      <c r="A738" s="26" t="s">
        <v>23</v>
      </c>
      <c r="B738" s="24" t="s">
        <v>381</v>
      </c>
      <c r="C738" s="27" t="s">
        <v>20</v>
      </c>
      <c r="D738" s="27" t="s">
        <v>49</v>
      </c>
      <c r="E738" s="27" t="s">
        <v>24</v>
      </c>
      <c r="F738" s="30"/>
      <c r="G738" s="29" t="n">
        <f aca="false">G739+G741</f>
        <v>48826</v>
      </c>
    </row>
    <row r="739" customFormat="false" ht="15.75" hidden="false" customHeight="false" outlineLevel="0" collapsed="false">
      <c r="A739" s="26" t="s">
        <v>25</v>
      </c>
      <c r="B739" s="24" t="s">
        <v>381</v>
      </c>
      <c r="C739" s="27" t="s">
        <v>20</v>
      </c>
      <c r="D739" s="27" t="s">
        <v>49</v>
      </c>
      <c r="E739" s="27" t="s">
        <v>26</v>
      </c>
      <c r="F739" s="27"/>
      <c r="G739" s="29" t="n">
        <f aca="false">G740</f>
        <v>48826</v>
      </c>
    </row>
    <row r="740" customFormat="false" ht="31.5" hidden="false" customHeight="false" outlineLevel="0" collapsed="false">
      <c r="A740" s="26" t="s">
        <v>27</v>
      </c>
      <c r="B740" s="24" t="s">
        <v>381</v>
      </c>
      <c r="C740" s="27" t="s">
        <v>20</v>
      </c>
      <c r="D740" s="27" t="s">
        <v>49</v>
      </c>
      <c r="E740" s="27" t="s">
        <v>26</v>
      </c>
      <c r="F740" s="27" t="n">
        <v>500</v>
      </c>
      <c r="G740" s="29" t="n">
        <f aca="false">[6]Бюджет!$H$118</f>
        <v>48826</v>
      </c>
    </row>
    <row r="741" customFormat="false" ht="15.75" hidden="true" customHeight="false" outlineLevel="0" collapsed="false">
      <c r="A741" s="26" t="s">
        <v>50</v>
      </c>
      <c r="B741" s="24" t="s">
        <v>381</v>
      </c>
      <c r="C741" s="27" t="s">
        <v>20</v>
      </c>
      <c r="D741" s="27" t="s">
        <v>49</v>
      </c>
      <c r="E741" s="27" t="s">
        <v>51</v>
      </c>
      <c r="F741" s="27"/>
      <c r="G741" s="29" t="n">
        <f aca="false">G742</f>
        <v>0</v>
      </c>
    </row>
    <row r="742" customFormat="false" ht="31.5" hidden="true" customHeight="false" outlineLevel="0" collapsed="false">
      <c r="A742" s="31" t="s">
        <v>27</v>
      </c>
      <c r="B742" s="24" t="s">
        <v>381</v>
      </c>
      <c r="C742" s="27" t="s">
        <v>20</v>
      </c>
      <c r="D742" s="27" t="s">
        <v>49</v>
      </c>
      <c r="E742" s="27" t="s">
        <v>51</v>
      </c>
      <c r="F742" s="27" t="n">
        <v>500</v>
      </c>
      <c r="G742" s="29" t="n">
        <f aca="false">[6]Бюджет!$H$154</f>
        <v>0</v>
      </c>
    </row>
    <row r="743" customFormat="false" ht="15.75" hidden="false" customHeight="false" outlineLevel="0" collapsed="false">
      <c r="A743" s="26" t="s">
        <v>59</v>
      </c>
      <c r="B743" s="24" t="s">
        <v>381</v>
      </c>
      <c r="C743" s="27" t="s">
        <v>20</v>
      </c>
      <c r="D743" s="27" t="s">
        <v>60</v>
      </c>
      <c r="E743" s="28"/>
      <c r="F743" s="27"/>
      <c r="G743" s="29" t="n">
        <f aca="false">G744+G747</f>
        <v>2214</v>
      </c>
    </row>
    <row r="744" customFormat="false" ht="31.5" hidden="false" customHeight="false" outlineLevel="0" collapsed="false">
      <c r="A744" s="26" t="s">
        <v>308</v>
      </c>
      <c r="B744" s="24" t="s">
        <v>381</v>
      </c>
      <c r="C744" s="27" t="s">
        <v>20</v>
      </c>
      <c r="D744" s="27" t="n">
        <v>14</v>
      </c>
      <c r="E744" s="27" t="s">
        <v>24</v>
      </c>
      <c r="F744" s="27"/>
      <c r="G744" s="29" t="n">
        <f aca="false">G745</f>
        <v>2214</v>
      </c>
    </row>
    <row r="745" customFormat="false" ht="28.5" hidden="false" customHeight="true" outlineLevel="0" collapsed="false">
      <c r="A745" s="26" t="s">
        <v>327</v>
      </c>
      <c r="B745" s="24" t="s">
        <v>381</v>
      </c>
      <c r="C745" s="27" t="s">
        <v>20</v>
      </c>
      <c r="D745" s="27" t="n">
        <v>14</v>
      </c>
      <c r="E745" s="27" t="s">
        <v>26</v>
      </c>
      <c r="F745" s="27"/>
      <c r="G745" s="29" t="n">
        <f aca="false">G746</f>
        <v>2214</v>
      </c>
    </row>
    <row r="746" customFormat="false" ht="31.5" hidden="false" customHeight="false" outlineLevel="0" collapsed="false">
      <c r="A746" s="26" t="s">
        <v>27</v>
      </c>
      <c r="B746" s="24" t="s">
        <v>381</v>
      </c>
      <c r="C746" s="27" t="s">
        <v>20</v>
      </c>
      <c r="D746" s="27" t="n">
        <v>14</v>
      </c>
      <c r="E746" s="27" t="s">
        <v>26</v>
      </c>
      <c r="F746" s="27" t="n">
        <v>500</v>
      </c>
      <c r="G746" s="29" t="n">
        <f aca="false">[6]Бюджет!$H$487</f>
        <v>2214</v>
      </c>
    </row>
    <row r="747" customFormat="false" ht="31.5" hidden="true" customHeight="false" outlineLevel="0" collapsed="false">
      <c r="A747" s="26" t="s">
        <v>305</v>
      </c>
      <c r="B747" s="24" t="s">
        <v>381</v>
      </c>
      <c r="C747" s="27" t="s">
        <v>20</v>
      </c>
      <c r="D747" s="27" t="n">
        <v>14</v>
      </c>
      <c r="E747" s="27" t="s">
        <v>66</v>
      </c>
      <c r="F747" s="27"/>
      <c r="G747" s="29" t="n">
        <f aca="false">G748</f>
        <v>0</v>
      </c>
    </row>
    <row r="748" customFormat="false" ht="15.75" hidden="true" customHeight="false" outlineLevel="0" collapsed="false">
      <c r="A748" s="26" t="s">
        <v>67</v>
      </c>
      <c r="B748" s="24" t="s">
        <v>381</v>
      </c>
      <c r="C748" s="27" t="s">
        <v>20</v>
      </c>
      <c r="D748" s="27" t="n">
        <v>14</v>
      </c>
      <c r="E748" s="27" t="s">
        <v>68</v>
      </c>
      <c r="F748" s="27"/>
      <c r="G748" s="29" t="n">
        <f aca="false">G750+G749</f>
        <v>0</v>
      </c>
    </row>
    <row r="749" customFormat="false" ht="24" hidden="true" customHeight="true" outlineLevel="0" collapsed="false">
      <c r="A749" s="26" t="s">
        <v>57</v>
      </c>
      <c r="B749" s="24" t="s">
        <v>381</v>
      </c>
      <c r="C749" s="27" t="s">
        <v>20</v>
      </c>
      <c r="D749" s="27" t="n">
        <v>14</v>
      </c>
      <c r="E749" s="27" t="s">
        <v>68</v>
      </c>
      <c r="F749" s="27" t="s">
        <v>58</v>
      </c>
      <c r="G749" s="29" t="n">
        <f aca="false">[6]Бюджет!$H$560</f>
        <v>0</v>
      </c>
    </row>
    <row r="750" customFormat="false" ht="15" hidden="true" customHeight="true" outlineLevel="0" collapsed="false">
      <c r="A750" s="26" t="s">
        <v>27</v>
      </c>
      <c r="B750" s="24" t="s">
        <v>381</v>
      </c>
      <c r="C750" s="27" t="s">
        <v>20</v>
      </c>
      <c r="D750" s="27" t="n">
        <v>14</v>
      </c>
      <c r="E750" s="27" t="s">
        <v>68</v>
      </c>
      <c r="F750" s="27" t="n">
        <v>500</v>
      </c>
      <c r="G750" s="29" t="n">
        <f aca="false">[6]Бюджет!$H$595</f>
        <v>0</v>
      </c>
    </row>
    <row r="751" customFormat="false" ht="21.75" hidden="true" customHeight="true" outlineLevel="0" collapsed="false">
      <c r="A751" s="26" t="s">
        <v>306</v>
      </c>
      <c r="B751" s="24" t="s">
        <v>381</v>
      </c>
      <c r="C751" s="27" t="s">
        <v>181</v>
      </c>
      <c r="D751" s="27"/>
      <c r="E751" s="27"/>
      <c r="F751" s="27"/>
      <c r="G751" s="29" t="n">
        <f aca="false">G752</f>
        <v>0</v>
      </c>
    </row>
    <row r="752" customFormat="false" ht="15.75" hidden="true" customHeight="false" outlineLevel="0" collapsed="false">
      <c r="A752" s="26" t="s">
        <v>307</v>
      </c>
      <c r="B752" s="24" t="s">
        <v>381</v>
      </c>
      <c r="C752" s="27" t="s">
        <v>181</v>
      </c>
      <c r="D752" s="27" t="s">
        <v>22</v>
      </c>
      <c r="E752" s="28"/>
      <c r="F752" s="27"/>
      <c r="G752" s="29" t="n">
        <f aca="false">G753</f>
        <v>0</v>
      </c>
    </row>
    <row r="753" customFormat="false" ht="31.5" hidden="true" customHeight="false" outlineLevel="0" collapsed="false">
      <c r="A753" s="26" t="s">
        <v>308</v>
      </c>
      <c r="B753" s="24" t="s">
        <v>381</v>
      </c>
      <c r="C753" s="27" t="s">
        <v>181</v>
      </c>
      <c r="D753" s="27" t="s">
        <v>22</v>
      </c>
      <c r="E753" s="28" t="s">
        <v>309</v>
      </c>
      <c r="F753" s="27"/>
      <c r="G753" s="29" t="n">
        <f aca="false">G754</f>
        <v>0</v>
      </c>
    </row>
    <row r="754" customFormat="false" ht="31.5" hidden="true" customHeight="false" outlineLevel="0" collapsed="false">
      <c r="A754" s="26" t="s">
        <v>310</v>
      </c>
      <c r="B754" s="24" t="s">
        <v>381</v>
      </c>
      <c r="C754" s="27" t="s">
        <v>181</v>
      </c>
      <c r="D754" s="27" t="s">
        <v>22</v>
      </c>
      <c r="E754" s="28" t="s">
        <v>311</v>
      </c>
      <c r="F754" s="27"/>
      <c r="G754" s="29" t="n">
        <f aca="false">G755</f>
        <v>0</v>
      </c>
    </row>
    <row r="755" customFormat="false" ht="31.5" hidden="true" customHeight="false" outlineLevel="0" collapsed="false">
      <c r="A755" s="26" t="s">
        <v>27</v>
      </c>
      <c r="B755" s="24" t="s">
        <v>381</v>
      </c>
      <c r="C755" s="27" t="s">
        <v>181</v>
      </c>
      <c r="D755" s="27" t="s">
        <v>22</v>
      </c>
      <c r="E755" s="28" t="s">
        <v>311</v>
      </c>
      <c r="F755" s="27" t="s">
        <v>173</v>
      </c>
      <c r="G755" s="29" t="n">
        <f aca="false">[6]Бюджет!$H$776</f>
        <v>0</v>
      </c>
    </row>
    <row r="756" customFormat="false" ht="15.75" hidden="true" customHeight="false" outlineLevel="0" collapsed="false">
      <c r="A756" s="37" t="s">
        <v>84</v>
      </c>
      <c r="B756" s="24" t="s">
        <v>381</v>
      </c>
      <c r="C756" s="41" t="s">
        <v>49</v>
      </c>
      <c r="D756" s="27"/>
      <c r="E756" s="28"/>
      <c r="F756" s="27"/>
      <c r="G756" s="29" t="n">
        <f aca="false">G757</f>
        <v>0</v>
      </c>
    </row>
    <row r="757" customFormat="false" ht="15.75" hidden="true" customHeight="false" outlineLevel="0" collapsed="false">
      <c r="A757" s="40" t="s">
        <v>328</v>
      </c>
      <c r="B757" s="24" t="s">
        <v>381</v>
      </c>
      <c r="C757" s="41" t="s">
        <v>49</v>
      </c>
      <c r="D757" s="43" t="s">
        <v>106</v>
      </c>
      <c r="E757" s="42" t="s">
        <v>15</v>
      </c>
      <c r="F757" s="41" t="s">
        <v>15</v>
      </c>
      <c r="G757" s="29" t="n">
        <f aca="false">G758</f>
        <v>0</v>
      </c>
    </row>
    <row r="758" customFormat="false" ht="15.75" hidden="true" customHeight="false" outlineLevel="0" collapsed="false">
      <c r="A758" s="40" t="s">
        <v>329</v>
      </c>
      <c r="B758" s="24" t="s">
        <v>381</v>
      </c>
      <c r="C758" s="41" t="s">
        <v>49</v>
      </c>
      <c r="D758" s="43" t="s">
        <v>106</v>
      </c>
      <c r="E758" s="42" t="s">
        <v>330</v>
      </c>
      <c r="F758" s="41"/>
      <c r="G758" s="29" t="n">
        <f aca="false">G759</f>
        <v>0</v>
      </c>
    </row>
    <row r="759" customFormat="false" ht="15.75" hidden="true" customHeight="false" outlineLevel="0" collapsed="false">
      <c r="A759" s="40" t="s">
        <v>331</v>
      </c>
      <c r="B759" s="24" t="s">
        <v>381</v>
      </c>
      <c r="C759" s="41" t="s">
        <v>49</v>
      </c>
      <c r="D759" s="43" t="s">
        <v>106</v>
      </c>
      <c r="E759" s="42" t="s">
        <v>332</v>
      </c>
      <c r="F759" s="41" t="s">
        <v>15</v>
      </c>
      <c r="G759" s="29" t="n">
        <f aca="false">G760</f>
        <v>0</v>
      </c>
    </row>
    <row r="760" customFormat="false" ht="31.5" hidden="true" customHeight="false" outlineLevel="0" collapsed="false">
      <c r="A760" s="40" t="s">
        <v>333</v>
      </c>
      <c r="B760" s="24" t="s">
        <v>381</v>
      </c>
      <c r="C760" s="41" t="s">
        <v>49</v>
      </c>
      <c r="D760" s="43" t="s">
        <v>106</v>
      </c>
      <c r="E760" s="42" t="s">
        <v>334</v>
      </c>
      <c r="F760" s="41"/>
      <c r="G760" s="29" t="n">
        <f aca="false">G761</f>
        <v>0</v>
      </c>
    </row>
    <row r="761" customFormat="false" ht="15.75" hidden="true" customHeight="false" outlineLevel="0" collapsed="false">
      <c r="A761" s="26" t="s">
        <v>94</v>
      </c>
      <c r="B761" s="24" t="s">
        <v>381</v>
      </c>
      <c r="C761" s="41" t="s">
        <v>49</v>
      </c>
      <c r="D761" s="43" t="s">
        <v>106</v>
      </c>
      <c r="E761" s="42" t="s">
        <v>334</v>
      </c>
      <c r="F761" s="43" t="s">
        <v>95</v>
      </c>
      <c r="G761" s="29" t="n">
        <f aca="false">[6]Бюджет!$H$1655</f>
        <v>0</v>
      </c>
    </row>
    <row r="762" customFormat="false" ht="15.75" hidden="false" customHeight="false" outlineLevel="0" collapsed="false">
      <c r="A762" s="26" t="s">
        <v>314</v>
      </c>
      <c r="B762" s="24" t="s">
        <v>381</v>
      </c>
      <c r="C762" s="39" t="s">
        <v>152</v>
      </c>
      <c r="D762" s="39" t="s">
        <v>15</v>
      </c>
      <c r="E762" s="52" t="s">
        <v>15</v>
      </c>
      <c r="F762" s="39" t="s">
        <v>15</v>
      </c>
      <c r="G762" s="29" t="n">
        <f aca="false">G763+G767+G779</f>
        <v>91963</v>
      </c>
    </row>
    <row r="763" customFormat="false" ht="15.75" hidden="true" customHeight="false" outlineLevel="0" collapsed="false">
      <c r="A763" s="26" t="s">
        <v>335</v>
      </c>
      <c r="B763" s="24" t="s">
        <v>381</v>
      </c>
      <c r="C763" s="39" t="s">
        <v>152</v>
      </c>
      <c r="D763" s="39" t="s">
        <v>20</v>
      </c>
      <c r="E763" s="52"/>
      <c r="F763" s="39"/>
      <c r="G763" s="29" t="n">
        <f aca="false">G764</f>
        <v>0</v>
      </c>
    </row>
    <row r="764" customFormat="false" ht="15.75" hidden="true" customHeight="false" outlineLevel="0" collapsed="false">
      <c r="A764" s="26" t="s">
        <v>336</v>
      </c>
      <c r="B764" s="24" t="s">
        <v>381</v>
      </c>
      <c r="C764" s="39" t="s">
        <v>152</v>
      </c>
      <c r="D764" s="39" t="s">
        <v>20</v>
      </c>
      <c r="E764" s="52" t="s">
        <v>337</v>
      </c>
      <c r="F764" s="39" t="s">
        <v>15</v>
      </c>
      <c r="G764" s="29" t="n">
        <f aca="false">G765</f>
        <v>0</v>
      </c>
    </row>
    <row r="765" s="30" customFormat="true" ht="50.25" hidden="true" customHeight="true" outlineLevel="0" collapsed="false">
      <c r="A765" s="26" t="s">
        <v>338</v>
      </c>
      <c r="B765" s="24" t="s">
        <v>381</v>
      </c>
      <c r="C765" s="39" t="s">
        <v>152</v>
      </c>
      <c r="D765" s="39" t="s">
        <v>20</v>
      </c>
      <c r="E765" s="52" t="s">
        <v>339</v>
      </c>
      <c r="F765" s="39"/>
      <c r="G765" s="29" t="n">
        <f aca="false">G766</f>
        <v>0</v>
      </c>
    </row>
    <row r="766" s="30" customFormat="true" ht="15.75" hidden="true" customHeight="false" outlineLevel="0" collapsed="false">
      <c r="A766" s="26" t="s">
        <v>94</v>
      </c>
      <c r="B766" s="24" t="s">
        <v>381</v>
      </c>
      <c r="C766" s="39" t="s">
        <v>152</v>
      </c>
      <c r="D766" s="39" t="s">
        <v>20</v>
      </c>
      <c r="E766" s="52" t="s">
        <v>339</v>
      </c>
      <c r="F766" s="38" t="s">
        <v>95</v>
      </c>
      <c r="G766" s="29" t="n">
        <f aca="false">[6]Бюджет!$H$2056</f>
        <v>0</v>
      </c>
    </row>
    <row r="767" customFormat="false" ht="15.75" hidden="false" customHeight="false" outlineLevel="0" collapsed="false">
      <c r="A767" s="26" t="s">
        <v>315</v>
      </c>
      <c r="B767" s="24" t="s">
        <v>381</v>
      </c>
      <c r="C767" s="39" t="s">
        <v>152</v>
      </c>
      <c r="D767" s="38" t="s">
        <v>181</v>
      </c>
      <c r="E767" s="52"/>
      <c r="F767" s="39"/>
      <c r="G767" s="29" t="n">
        <f aca="false">G768</f>
        <v>1944</v>
      </c>
    </row>
    <row r="768" customFormat="false" ht="15.75" hidden="false" customHeight="false" outlineLevel="0" collapsed="false">
      <c r="A768" s="26" t="s">
        <v>340</v>
      </c>
      <c r="B768" s="24" t="s">
        <v>381</v>
      </c>
      <c r="C768" s="39" t="s">
        <v>152</v>
      </c>
      <c r="D768" s="38" t="s">
        <v>181</v>
      </c>
      <c r="E768" s="52" t="s">
        <v>341</v>
      </c>
      <c r="F768" s="39" t="s">
        <v>15</v>
      </c>
      <c r="G768" s="29" t="n">
        <f aca="false">G769+G771+G773+G775+G777</f>
        <v>1944</v>
      </c>
    </row>
    <row r="769" customFormat="false" ht="63" hidden="true" customHeight="false" outlineLevel="0" collapsed="false">
      <c r="A769" s="26" t="s">
        <v>342</v>
      </c>
      <c r="B769" s="24" t="s">
        <v>381</v>
      </c>
      <c r="C769" s="39" t="s">
        <v>152</v>
      </c>
      <c r="D769" s="39" t="s">
        <v>181</v>
      </c>
      <c r="E769" s="52" t="s">
        <v>343</v>
      </c>
      <c r="F769" s="39"/>
      <c r="G769" s="29" t="n">
        <f aca="false">G770</f>
        <v>0</v>
      </c>
    </row>
    <row r="770" customFormat="false" ht="15.75" hidden="true" customHeight="false" outlineLevel="0" collapsed="false">
      <c r="A770" s="26" t="s">
        <v>94</v>
      </c>
      <c r="B770" s="24" t="s">
        <v>381</v>
      </c>
      <c r="C770" s="39" t="s">
        <v>152</v>
      </c>
      <c r="D770" s="39" t="s">
        <v>181</v>
      </c>
      <c r="E770" s="52" t="s">
        <v>343</v>
      </c>
      <c r="F770" s="38" t="s">
        <v>95</v>
      </c>
      <c r="G770" s="29" t="n">
        <f aca="false">[6]Бюджет!$H$2494</f>
        <v>0</v>
      </c>
    </row>
    <row r="771" customFormat="false" ht="63" hidden="true" customHeight="false" outlineLevel="0" collapsed="false">
      <c r="A771" s="26" t="s">
        <v>344</v>
      </c>
      <c r="B771" s="24" t="s">
        <v>381</v>
      </c>
      <c r="C771" s="39" t="s">
        <v>152</v>
      </c>
      <c r="D771" s="39" t="s">
        <v>181</v>
      </c>
      <c r="E771" s="52" t="s">
        <v>345</v>
      </c>
      <c r="F771" s="39"/>
      <c r="G771" s="29" t="n">
        <f aca="false">G772</f>
        <v>0</v>
      </c>
    </row>
    <row r="772" customFormat="false" ht="15.75" hidden="true" customHeight="false" outlineLevel="0" collapsed="false">
      <c r="A772" s="26" t="s">
        <v>94</v>
      </c>
      <c r="B772" s="24" t="s">
        <v>381</v>
      </c>
      <c r="C772" s="39" t="s">
        <v>152</v>
      </c>
      <c r="D772" s="39" t="s">
        <v>181</v>
      </c>
      <c r="E772" s="52" t="s">
        <v>345</v>
      </c>
      <c r="F772" s="38" t="s">
        <v>95</v>
      </c>
      <c r="G772" s="29" t="n">
        <f aca="false">[6]Бюджет!$H$2530</f>
        <v>0</v>
      </c>
    </row>
    <row r="773" customFormat="false" ht="63" hidden="true" customHeight="false" outlineLevel="0" collapsed="false">
      <c r="A773" s="26" t="s">
        <v>346</v>
      </c>
      <c r="B773" s="24" t="s">
        <v>381</v>
      </c>
      <c r="C773" s="39" t="s">
        <v>152</v>
      </c>
      <c r="D773" s="39" t="s">
        <v>181</v>
      </c>
      <c r="E773" s="52" t="s">
        <v>347</v>
      </c>
      <c r="F773" s="39"/>
      <c r="G773" s="29" t="n">
        <f aca="false">G774</f>
        <v>0</v>
      </c>
    </row>
    <row r="774" customFormat="false" ht="15.75" hidden="true" customHeight="false" outlineLevel="0" collapsed="false">
      <c r="A774" s="26" t="s">
        <v>94</v>
      </c>
      <c r="B774" s="24" t="s">
        <v>381</v>
      </c>
      <c r="C774" s="39" t="s">
        <v>152</v>
      </c>
      <c r="D774" s="39" t="s">
        <v>181</v>
      </c>
      <c r="E774" s="52" t="s">
        <v>347</v>
      </c>
      <c r="F774" s="38" t="s">
        <v>95</v>
      </c>
      <c r="G774" s="29" t="n">
        <f aca="false">[6]Бюджет!$H$2566</f>
        <v>0</v>
      </c>
    </row>
    <row r="775" customFormat="false" ht="63" hidden="true" customHeight="false" outlineLevel="0" collapsed="false">
      <c r="A775" s="26" t="s">
        <v>348</v>
      </c>
      <c r="B775" s="24" t="s">
        <v>381</v>
      </c>
      <c r="C775" s="39" t="s">
        <v>152</v>
      </c>
      <c r="D775" s="39" t="s">
        <v>181</v>
      </c>
      <c r="E775" s="52" t="s">
        <v>349</v>
      </c>
      <c r="F775" s="39"/>
      <c r="G775" s="29" t="n">
        <f aca="false">G776</f>
        <v>0</v>
      </c>
    </row>
    <row r="776" customFormat="false" ht="15.75" hidden="true" customHeight="false" outlineLevel="0" collapsed="false">
      <c r="A776" s="26" t="s">
        <v>94</v>
      </c>
      <c r="B776" s="24" t="s">
        <v>381</v>
      </c>
      <c r="C776" s="39" t="s">
        <v>152</v>
      </c>
      <c r="D776" s="39" t="s">
        <v>181</v>
      </c>
      <c r="E776" s="52" t="s">
        <v>349</v>
      </c>
      <c r="F776" s="38" t="s">
        <v>95</v>
      </c>
      <c r="G776" s="29" t="n">
        <f aca="false">[6]Бюджет!$H$2602</f>
        <v>0</v>
      </c>
    </row>
    <row r="777" customFormat="false" ht="15.75" hidden="false" customHeight="false" outlineLevel="0" collapsed="false">
      <c r="A777" s="26" t="s">
        <v>350</v>
      </c>
      <c r="B777" s="24" t="s">
        <v>381</v>
      </c>
      <c r="C777" s="39" t="s">
        <v>152</v>
      </c>
      <c r="D777" s="39" t="s">
        <v>181</v>
      </c>
      <c r="E777" s="52" t="s">
        <v>351</v>
      </c>
      <c r="F777" s="39"/>
      <c r="G777" s="29" t="n">
        <f aca="false">G778</f>
        <v>1944</v>
      </c>
    </row>
    <row r="778" customFormat="false" ht="15.75" hidden="false" customHeight="false" outlineLevel="0" collapsed="false">
      <c r="A778" s="26" t="s">
        <v>94</v>
      </c>
      <c r="B778" s="24" t="s">
        <v>381</v>
      </c>
      <c r="C778" s="39" t="s">
        <v>152</v>
      </c>
      <c r="D778" s="39" t="s">
        <v>181</v>
      </c>
      <c r="E778" s="52" t="s">
        <v>351</v>
      </c>
      <c r="F778" s="38" t="s">
        <v>95</v>
      </c>
      <c r="G778" s="29" t="n">
        <f aca="false">[6]Бюджет!$H$2638</f>
        <v>1944</v>
      </c>
    </row>
    <row r="779" customFormat="false" ht="15.75" hidden="false" customHeight="false" outlineLevel="0" collapsed="false">
      <c r="A779" s="40" t="s">
        <v>352</v>
      </c>
      <c r="B779" s="24" t="s">
        <v>381</v>
      </c>
      <c r="C779" s="41" t="s">
        <v>152</v>
      </c>
      <c r="D779" s="43" t="s">
        <v>22</v>
      </c>
      <c r="E779" s="42"/>
      <c r="F779" s="41"/>
      <c r="G779" s="29" t="n">
        <f aca="false">G780+G792</f>
        <v>90019</v>
      </c>
    </row>
    <row r="780" customFormat="false" ht="15.75" hidden="false" customHeight="false" outlineLevel="0" collapsed="false">
      <c r="A780" s="40" t="s">
        <v>352</v>
      </c>
      <c r="B780" s="24" t="s">
        <v>381</v>
      </c>
      <c r="C780" s="41" t="s">
        <v>152</v>
      </c>
      <c r="D780" s="43" t="s">
        <v>22</v>
      </c>
      <c r="E780" s="42" t="s">
        <v>353</v>
      </c>
      <c r="F780" s="41"/>
      <c r="G780" s="29" t="n">
        <f aca="false">G781+G783+G785+G787+G789</f>
        <v>79519</v>
      </c>
    </row>
    <row r="781" customFormat="false" ht="15.75" hidden="true" customHeight="false" outlineLevel="0" collapsed="false">
      <c r="A781" s="40" t="s">
        <v>354</v>
      </c>
      <c r="B781" s="24" t="s">
        <v>381</v>
      </c>
      <c r="C781" s="41" t="s">
        <v>152</v>
      </c>
      <c r="D781" s="43" t="s">
        <v>22</v>
      </c>
      <c r="E781" s="42" t="s">
        <v>355</v>
      </c>
      <c r="F781" s="41"/>
      <c r="G781" s="29" t="n">
        <f aca="false">G782</f>
        <v>0</v>
      </c>
    </row>
    <row r="782" customFormat="false" ht="15.75" hidden="true" customHeight="false" outlineLevel="0" collapsed="false">
      <c r="A782" s="40" t="s">
        <v>94</v>
      </c>
      <c r="B782" s="24" t="s">
        <v>381</v>
      </c>
      <c r="C782" s="41" t="s">
        <v>152</v>
      </c>
      <c r="D782" s="43" t="s">
        <v>22</v>
      </c>
      <c r="E782" s="42" t="s">
        <v>355</v>
      </c>
      <c r="F782" s="38" t="s">
        <v>95</v>
      </c>
      <c r="G782" s="29" t="n">
        <f aca="false">[6]Бюджет!$H$2857</f>
        <v>0</v>
      </c>
    </row>
    <row r="783" customFormat="false" ht="47.25" hidden="false" customHeight="false" outlineLevel="0" collapsed="false">
      <c r="A783" s="40" t="s">
        <v>356</v>
      </c>
      <c r="B783" s="24" t="s">
        <v>381</v>
      </c>
      <c r="C783" s="41" t="s">
        <v>152</v>
      </c>
      <c r="D783" s="43" t="s">
        <v>22</v>
      </c>
      <c r="E783" s="42" t="s">
        <v>357</v>
      </c>
      <c r="F783" s="41"/>
      <c r="G783" s="29" t="n">
        <f aca="false">G784</f>
        <v>43709</v>
      </c>
    </row>
    <row r="784" customFormat="false" ht="15.75" hidden="false" customHeight="false" outlineLevel="0" collapsed="false">
      <c r="A784" s="40" t="s">
        <v>94</v>
      </c>
      <c r="B784" s="24" t="s">
        <v>381</v>
      </c>
      <c r="C784" s="41" t="s">
        <v>152</v>
      </c>
      <c r="D784" s="43" t="s">
        <v>22</v>
      </c>
      <c r="E784" s="42" t="s">
        <v>357</v>
      </c>
      <c r="F784" s="38" t="s">
        <v>95</v>
      </c>
      <c r="G784" s="29" t="n">
        <f aca="false">[6]Бюджет!$H$2893</f>
        <v>43709</v>
      </c>
    </row>
    <row r="785" customFormat="false" ht="15.75" hidden="false" customHeight="false" outlineLevel="0" collapsed="false">
      <c r="A785" s="40" t="s">
        <v>358</v>
      </c>
      <c r="B785" s="24" t="s">
        <v>381</v>
      </c>
      <c r="C785" s="41" t="s">
        <v>152</v>
      </c>
      <c r="D785" s="43" t="s">
        <v>22</v>
      </c>
      <c r="E785" s="42" t="s">
        <v>359</v>
      </c>
      <c r="F785" s="41"/>
      <c r="G785" s="29" t="n">
        <f aca="false">G786</f>
        <v>4224</v>
      </c>
    </row>
    <row r="786" customFormat="false" ht="15.75" hidden="false" customHeight="false" outlineLevel="0" collapsed="false">
      <c r="A786" s="40" t="s">
        <v>94</v>
      </c>
      <c r="B786" s="24" t="s">
        <v>381</v>
      </c>
      <c r="C786" s="41" t="s">
        <v>152</v>
      </c>
      <c r="D786" s="43" t="s">
        <v>22</v>
      </c>
      <c r="E786" s="42" t="s">
        <v>359</v>
      </c>
      <c r="F786" s="38" t="s">
        <v>95</v>
      </c>
      <c r="G786" s="29" t="n">
        <f aca="false">[6]Бюджет!$H$2929</f>
        <v>4224</v>
      </c>
    </row>
    <row r="787" customFormat="false" ht="15.75" hidden="true" customHeight="false" outlineLevel="0" collapsed="false">
      <c r="A787" s="40" t="s">
        <v>360</v>
      </c>
      <c r="B787" s="24" t="s">
        <v>381</v>
      </c>
      <c r="C787" s="41" t="s">
        <v>152</v>
      </c>
      <c r="D787" s="43" t="s">
        <v>22</v>
      </c>
      <c r="E787" s="42" t="s">
        <v>361</v>
      </c>
      <c r="F787" s="41"/>
      <c r="G787" s="29" t="n">
        <f aca="false">G788</f>
        <v>0</v>
      </c>
    </row>
    <row r="788" customFormat="false" ht="15.75" hidden="true" customHeight="false" outlineLevel="0" collapsed="false">
      <c r="A788" s="40" t="s">
        <v>94</v>
      </c>
      <c r="B788" s="24" t="s">
        <v>381</v>
      </c>
      <c r="C788" s="41" t="s">
        <v>152</v>
      </c>
      <c r="D788" s="43" t="s">
        <v>22</v>
      </c>
      <c r="E788" s="42" t="s">
        <v>361</v>
      </c>
      <c r="F788" s="38" t="s">
        <v>95</v>
      </c>
      <c r="G788" s="29" t="n">
        <f aca="false">[6]Бюджет!$H$2965</f>
        <v>0</v>
      </c>
    </row>
    <row r="789" customFormat="false" ht="15.75" hidden="false" customHeight="false" outlineLevel="0" collapsed="false">
      <c r="A789" s="40" t="s">
        <v>362</v>
      </c>
      <c r="B789" s="24" t="s">
        <v>381</v>
      </c>
      <c r="C789" s="41" t="s">
        <v>152</v>
      </c>
      <c r="D789" s="43" t="s">
        <v>22</v>
      </c>
      <c r="E789" s="42" t="s">
        <v>363</v>
      </c>
      <c r="F789" s="41"/>
      <c r="G789" s="29" t="n">
        <f aca="false">G790+G791</f>
        <v>31586</v>
      </c>
    </row>
    <row r="790" customFormat="false" ht="17.1" hidden="false" customHeight="true" outlineLevel="0" collapsed="false">
      <c r="A790" s="40" t="s">
        <v>94</v>
      </c>
      <c r="B790" s="24" t="s">
        <v>381</v>
      </c>
      <c r="C790" s="41" t="s">
        <v>152</v>
      </c>
      <c r="D790" s="43" t="s">
        <v>22</v>
      </c>
      <c r="E790" s="42" t="s">
        <v>363</v>
      </c>
      <c r="F790" s="38" t="s">
        <v>95</v>
      </c>
      <c r="G790" s="29" t="n">
        <f aca="false">[6]Бюджет!$H$3001</f>
        <v>31586</v>
      </c>
    </row>
    <row r="791" customFormat="false" ht="32.25" hidden="true" customHeight="true" outlineLevel="0" collapsed="false">
      <c r="A791" s="26" t="s">
        <v>27</v>
      </c>
      <c r="B791" s="24" t="s">
        <v>381</v>
      </c>
      <c r="C791" s="41" t="s">
        <v>152</v>
      </c>
      <c r="D791" s="43" t="s">
        <v>22</v>
      </c>
      <c r="E791" s="42" t="s">
        <v>363</v>
      </c>
      <c r="F791" s="38" t="s">
        <v>173</v>
      </c>
      <c r="G791" s="29" t="n">
        <f aca="false">[6]Бюджет!$H$3036</f>
        <v>0</v>
      </c>
    </row>
    <row r="792" s="48" customFormat="true" ht="15.75" hidden="false" customHeight="false" outlineLevel="0" collapsed="false">
      <c r="A792" s="32" t="s">
        <v>78</v>
      </c>
      <c r="B792" s="24" t="s">
        <v>381</v>
      </c>
      <c r="C792" s="44" t="s">
        <v>152</v>
      </c>
      <c r="D792" s="51" t="s">
        <v>22</v>
      </c>
      <c r="E792" s="60" t="s">
        <v>79</v>
      </c>
      <c r="F792" s="44"/>
      <c r="G792" s="46" t="n">
        <f aca="false">G793+G798+G796</f>
        <v>10500</v>
      </c>
      <c r="H792" s="47"/>
    </row>
    <row r="793" s="48" customFormat="true" ht="47.25" hidden="false" customHeight="false" outlineLevel="0" collapsed="false">
      <c r="A793" s="32" t="s">
        <v>364</v>
      </c>
      <c r="B793" s="24" t="s">
        <v>381</v>
      </c>
      <c r="C793" s="44" t="s">
        <v>152</v>
      </c>
      <c r="D793" s="51" t="s">
        <v>22</v>
      </c>
      <c r="E793" s="57" t="s">
        <v>209</v>
      </c>
      <c r="F793" s="44"/>
      <c r="G793" s="46" t="n">
        <f aca="false">G794</f>
        <v>10300</v>
      </c>
      <c r="H793" s="47"/>
    </row>
    <row r="794" s="48" customFormat="true" ht="47.25" hidden="false" customHeight="false" outlineLevel="0" collapsed="false">
      <c r="A794" s="32" t="s">
        <v>248</v>
      </c>
      <c r="B794" s="24" t="s">
        <v>381</v>
      </c>
      <c r="C794" s="44" t="s">
        <v>152</v>
      </c>
      <c r="D794" s="51" t="s">
        <v>22</v>
      </c>
      <c r="E794" s="57" t="s">
        <v>249</v>
      </c>
      <c r="F794" s="44"/>
      <c r="G794" s="46" t="n">
        <f aca="false">G795</f>
        <v>10300</v>
      </c>
      <c r="H794" s="47"/>
    </row>
    <row r="795" s="48" customFormat="true" ht="31.5" hidden="false" customHeight="false" outlineLevel="0" collapsed="false">
      <c r="A795" s="49" t="s">
        <v>27</v>
      </c>
      <c r="B795" s="24" t="s">
        <v>381</v>
      </c>
      <c r="C795" s="44" t="s">
        <v>152</v>
      </c>
      <c r="D795" s="51" t="s">
        <v>22</v>
      </c>
      <c r="E795" s="57" t="s">
        <v>249</v>
      </c>
      <c r="F795" s="45" t="s">
        <v>173</v>
      </c>
      <c r="G795" s="46" t="n">
        <f aca="false">[6]Бюджет!H3074</f>
        <v>10300</v>
      </c>
      <c r="H795" s="47"/>
    </row>
    <row r="796" s="48" customFormat="true" ht="63" hidden="false" customHeight="false" outlineLevel="0" collapsed="false">
      <c r="A796" s="32" t="s">
        <v>366</v>
      </c>
      <c r="B796" s="24" t="s">
        <v>381</v>
      </c>
      <c r="C796" s="44" t="s">
        <v>152</v>
      </c>
      <c r="D796" s="51" t="s">
        <v>22</v>
      </c>
      <c r="E796" s="60" t="s">
        <v>367</v>
      </c>
      <c r="F796" s="44"/>
      <c r="G796" s="46" t="n">
        <f aca="false">G797</f>
        <v>200</v>
      </c>
      <c r="H796" s="47"/>
    </row>
    <row r="797" s="48" customFormat="true" ht="31.5" hidden="false" customHeight="false" outlineLevel="0" collapsed="false">
      <c r="A797" s="49" t="s">
        <v>27</v>
      </c>
      <c r="B797" s="24" t="s">
        <v>381</v>
      </c>
      <c r="C797" s="44" t="s">
        <v>152</v>
      </c>
      <c r="D797" s="51" t="s">
        <v>22</v>
      </c>
      <c r="E797" s="60" t="s">
        <v>367</v>
      </c>
      <c r="F797" s="45" t="s">
        <v>173</v>
      </c>
      <c r="G797" s="46" t="n">
        <f aca="false">[6]Бюджет!H$3110</f>
        <v>200</v>
      </c>
      <c r="H797" s="47"/>
    </row>
    <row r="798" s="48" customFormat="true" ht="63" hidden="true" customHeight="false" outlineLevel="0" collapsed="false">
      <c r="A798" s="49" t="s">
        <v>365</v>
      </c>
      <c r="B798" s="24" t="s">
        <v>381</v>
      </c>
      <c r="C798" s="44" t="s">
        <v>152</v>
      </c>
      <c r="D798" s="51" t="s">
        <v>22</v>
      </c>
      <c r="E798" s="60" t="s">
        <v>157</v>
      </c>
      <c r="F798" s="44"/>
      <c r="G798" s="46" t="n">
        <f aca="false">G799</f>
        <v>0</v>
      </c>
      <c r="H798" s="47"/>
    </row>
    <row r="799" s="48" customFormat="true" ht="31.5" hidden="true" customHeight="false" outlineLevel="0" collapsed="false">
      <c r="A799" s="49" t="s">
        <v>27</v>
      </c>
      <c r="B799" s="24" t="s">
        <v>381</v>
      </c>
      <c r="C799" s="44" t="s">
        <v>152</v>
      </c>
      <c r="D799" s="51" t="s">
        <v>22</v>
      </c>
      <c r="E799" s="60" t="s">
        <v>157</v>
      </c>
      <c r="F799" s="45" t="s">
        <v>173</v>
      </c>
      <c r="G799" s="46" t="n">
        <f aca="false">[6]Бюджет!$H$3146</f>
        <v>0</v>
      </c>
      <c r="H799" s="47"/>
    </row>
    <row r="800" customFormat="false" ht="17.1" hidden="false" customHeight="true" outlineLevel="0" collapsed="false">
      <c r="A800" s="26" t="s">
        <v>368</v>
      </c>
      <c r="B800" s="24" t="s">
        <v>381</v>
      </c>
      <c r="C800" s="39" t="s">
        <v>41</v>
      </c>
      <c r="D800" s="39" t="s">
        <v>15</v>
      </c>
      <c r="E800" s="52" t="s">
        <v>15</v>
      </c>
      <c r="F800" s="39" t="s">
        <v>15</v>
      </c>
      <c r="G800" s="29" t="n">
        <f aca="false">G801+G808+G815</f>
        <v>149839</v>
      </c>
    </row>
    <row r="801" customFormat="false" ht="17.1" hidden="false" customHeight="true" outlineLevel="0" collapsed="false">
      <c r="A801" s="26" t="s">
        <v>252</v>
      </c>
      <c r="B801" s="24" t="s">
        <v>381</v>
      </c>
      <c r="C801" s="39" t="s">
        <v>41</v>
      </c>
      <c r="D801" s="39" t="s">
        <v>20</v>
      </c>
      <c r="E801" s="52" t="s">
        <v>15</v>
      </c>
      <c r="F801" s="39" t="s">
        <v>15</v>
      </c>
      <c r="G801" s="29" t="n">
        <f aca="false">G802+G805</f>
        <v>143632</v>
      </c>
    </row>
    <row r="802" customFormat="false" ht="17.1" hidden="false" customHeight="true" outlineLevel="0" collapsed="false">
      <c r="A802" s="26" t="s">
        <v>253</v>
      </c>
      <c r="B802" s="24" t="s">
        <v>381</v>
      </c>
      <c r="C802" s="39" t="s">
        <v>41</v>
      </c>
      <c r="D802" s="39" t="s">
        <v>20</v>
      </c>
      <c r="E802" s="38" t="s">
        <v>254</v>
      </c>
      <c r="F802" s="39" t="s">
        <v>15</v>
      </c>
      <c r="G802" s="29" t="n">
        <f aca="false">G803</f>
        <v>127256</v>
      </c>
    </row>
    <row r="803" customFormat="false" ht="17.1" hidden="false" customHeight="true" outlineLevel="0" collapsed="false">
      <c r="A803" s="26" t="s">
        <v>255</v>
      </c>
      <c r="B803" s="24" t="s">
        <v>381</v>
      </c>
      <c r="C803" s="39" t="s">
        <v>41</v>
      </c>
      <c r="D803" s="39" t="s">
        <v>20</v>
      </c>
      <c r="E803" s="38" t="s">
        <v>256</v>
      </c>
      <c r="F803" s="39"/>
      <c r="G803" s="29" t="n">
        <f aca="false">G804</f>
        <v>127256</v>
      </c>
    </row>
    <row r="804" customFormat="false" ht="17.1" hidden="false" customHeight="true" outlineLevel="0" collapsed="false">
      <c r="A804" s="26" t="s">
        <v>146</v>
      </c>
      <c r="B804" s="24" t="s">
        <v>381</v>
      </c>
      <c r="C804" s="39" t="s">
        <v>41</v>
      </c>
      <c r="D804" s="39" t="s">
        <v>20</v>
      </c>
      <c r="E804" s="38" t="s">
        <v>256</v>
      </c>
      <c r="F804" s="38" t="s">
        <v>75</v>
      </c>
      <c r="G804" s="29" t="n">
        <f aca="false">[6]Бюджет!$H$3658</f>
        <v>127256</v>
      </c>
    </row>
    <row r="805" s="30" customFormat="true" ht="23.25" hidden="false" customHeight="true" outlineLevel="0" collapsed="false">
      <c r="A805" s="32" t="s">
        <v>78</v>
      </c>
      <c r="B805" s="24" t="s">
        <v>381</v>
      </c>
      <c r="C805" s="39" t="s">
        <v>41</v>
      </c>
      <c r="D805" s="39" t="s">
        <v>20</v>
      </c>
      <c r="E805" s="45" t="s">
        <v>79</v>
      </c>
      <c r="F805" s="50" t="s">
        <v>15</v>
      </c>
      <c r="G805" s="46" t="n">
        <f aca="false">G806</f>
        <v>16376</v>
      </c>
    </row>
    <row r="806" s="30" customFormat="true" ht="47.25" hidden="false" customHeight="true" outlineLevel="0" collapsed="false">
      <c r="A806" s="32" t="s">
        <v>369</v>
      </c>
      <c r="B806" s="24" t="s">
        <v>381</v>
      </c>
      <c r="C806" s="39" t="s">
        <v>41</v>
      </c>
      <c r="D806" s="39" t="s">
        <v>20</v>
      </c>
      <c r="E806" s="45" t="s">
        <v>258</v>
      </c>
      <c r="F806" s="50"/>
      <c r="G806" s="46" t="n">
        <f aca="false">G807</f>
        <v>16376</v>
      </c>
    </row>
    <row r="807" s="30" customFormat="true" ht="31.5" hidden="false" customHeight="false" outlineLevel="0" collapsed="false">
      <c r="A807" s="32" t="s">
        <v>27</v>
      </c>
      <c r="B807" s="24" t="s">
        <v>381</v>
      </c>
      <c r="C807" s="39" t="s">
        <v>41</v>
      </c>
      <c r="D807" s="39" t="s">
        <v>20</v>
      </c>
      <c r="E807" s="45" t="s">
        <v>258</v>
      </c>
      <c r="F807" s="45" t="s">
        <v>173</v>
      </c>
      <c r="G807" s="46" t="n">
        <f aca="false">[6]Бюджет!H$3695</f>
        <v>16376</v>
      </c>
    </row>
    <row r="808" customFormat="false" ht="17.1" hidden="false" customHeight="true" outlineLevel="0" collapsed="false">
      <c r="A808" s="26" t="s">
        <v>99</v>
      </c>
      <c r="B808" s="24" t="s">
        <v>381</v>
      </c>
      <c r="C808" s="38" t="s">
        <v>41</v>
      </c>
      <c r="D808" s="38" t="s">
        <v>41</v>
      </c>
      <c r="E808" s="52"/>
      <c r="F808" s="38"/>
      <c r="G808" s="29" t="n">
        <f aca="false">G809+G812</f>
        <v>201</v>
      </c>
    </row>
    <row r="809" customFormat="false" ht="17.1" hidden="false" customHeight="true" outlineLevel="0" collapsed="false">
      <c r="A809" s="26" t="s">
        <v>273</v>
      </c>
      <c r="B809" s="24" t="s">
        <v>381</v>
      </c>
      <c r="C809" s="38" t="s">
        <v>41</v>
      </c>
      <c r="D809" s="38" t="s">
        <v>41</v>
      </c>
      <c r="E809" s="52" t="s">
        <v>274</v>
      </c>
      <c r="F809" s="38"/>
      <c r="G809" s="29" t="n">
        <f aca="false">G810</f>
        <v>201</v>
      </c>
    </row>
    <row r="810" customFormat="false" ht="17.1" hidden="false" customHeight="true" outlineLevel="0" collapsed="false">
      <c r="A810" s="26" t="s">
        <v>275</v>
      </c>
      <c r="B810" s="24" t="s">
        <v>381</v>
      </c>
      <c r="C810" s="38" t="s">
        <v>41</v>
      </c>
      <c r="D810" s="38" t="s">
        <v>41</v>
      </c>
      <c r="E810" s="52" t="s">
        <v>276</v>
      </c>
      <c r="F810" s="38"/>
      <c r="G810" s="29" t="n">
        <f aca="false">G811</f>
        <v>201</v>
      </c>
    </row>
    <row r="811" customFormat="false" ht="33" hidden="false" customHeight="true" outlineLevel="0" collapsed="false">
      <c r="A811" s="26" t="s">
        <v>27</v>
      </c>
      <c r="B811" s="24" t="s">
        <v>381</v>
      </c>
      <c r="C811" s="38" t="s">
        <v>41</v>
      </c>
      <c r="D811" s="38" t="s">
        <v>41</v>
      </c>
      <c r="E811" s="52" t="s">
        <v>276</v>
      </c>
      <c r="F811" s="38" t="n">
        <v>500</v>
      </c>
      <c r="G811" s="29" t="n">
        <f aca="false">[6]Бюджет!$H$4209</f>
        <v>201</v>
      </c>
    </row>
    <row r="812" customFormat="false" ht="24.75" hidden="true" customHeight="true" outlineLevel="0" collapsed="false">
      <c r="A812" s="26" t="s">
        <v>78</v>
      </c>
      <c r="B812" s="24" t="s">
        <v>381</v>
      </c>
      <c r="C812" s="39" t="s">
        <v>41</v>
      </c>
      <c r="D812" s="39" t="s">
        <v>41</v>
      </c>
      <c r="E812" s="38" t="s">
        <v>79</v>
      </c>
      <c r="F812" s="38"/>
      <c r="G812" s="29" t="n">
        <f aca="false">G813</f>
        <v>0</v>
      </c>
    </row>
    <row r="813" customFormat="false" ht="46.5" hidden="true" customHeight="true" outlineLevel="0" collapsed="false">
      <c r="A813" s="32" t="s">
        <v>246</v>
      </c>
      <c r="B813" s="24" t="s">
        <v>381</v>
      </c>
      <c r="C813" s="50" t="s">
        <v>41</v>
      </c>
      <c r="D813" s="50" t="s">
        <v>41</v>
      </c>
      <c r="E813" s="45" t="s">
        <v>207</v>
      </c>
      <c r="F813" s="39"/>
      <c r="G813" s="46" t="n">
        <f aca="false">G814</f>
        <v>0</v>
      </c>
    </row>
    <row r="814" customFormat="false" ht="33" hidden="true" customHeight="true" outlineLevel="0" collapsed="false">
      <c r="A814" s="26" t="s">
        <v>27</v>
      </c>
      <c r="B814" s="24" t="s">
        <v>381</v>
      </c>
      <c r="C814" s="39" t="s">
        <v>41</v>
      </c>
      <c r="D814" s="39" t="s">
        <v>41</v>
      </c>
      <c r="E814" s="38" t="s">
        <v>207</v>
      </c>
      <c r="F814" s="38" t="n">
        <v>500</v>
      </c>
      <c r="G814" s="46" t="n">
        <f aca="false">[6]Бюджет!H$4391</f>
        <v>0</v>
      </c>
    </row>
    <row r="815" customFormat="false" ht="33" hidden="false" customHeight="true" outlineLevel="0" collapsed="false">
      <c r="A815" s="26" t="s">
        <v>105</v>
      </c>
      <c r="B815" s="24" t="s">
        <v>381</v>
      </c>
      <c r="C815" s="39" t="s">
        <v>41</v>
      </c>
      <c r="D815" s="39" t="s">
        <v>106</v>
      </c>
      <c r="E815" s="52"/>
      <c r="F815" s="38"/>
      <c r="G815" s="29" t="n">
        <f aca="false">G816+G819</f>
        <v>6006</v>
      </c>
    </row>
    <row r="816" customFormat="false" ht="64.5" hidden="false" customHeight="true" outlineLevel="0" collapsed="false">
      <c r="A816" s="26" t="s">
        <v>283</v>
      </c>
      <c r="B816" s="24" t="s">
        <v>381</v>
      </c>
      <c r="C816" s="39" t="s">
        <v>41</v>
      </c>
      <c r="D816" s="39" t="s">
        <v>106</v>
      </c>
      <c r="E816" s="38" t="s">
        <v>244</v>
      </c>
      <c r="F816" s="39" t="s">
        <v>15</v>
      </c>
      <c r="G816" s="29" t="n">
        <f aca="false">G817</f>
        <v>6006</v>
      </c>
    </row>
    <row r="817" customFormat="false" ht="31.5" hidden="false" customHeight="false" outlineLevel="0" collapsed="false">
      <c r="A817" s="26" t="s">
        <v>72</v>
      </c>
      <c r="B817" s="24" t="s">
        <v>381</v>
      </c>
      <c r="C817" s="39" t="s">
        <v>41</v>
      </c>
      <c r="D817" s="39" t="s">
        <v>106</v>
      </c>
      <c r="E817" s="38" t="s">
        <v>245</v>
      </c>
      <c r="F817" s="39"/>
      <c r="G817" s="29" t="n">
        <f aca="false">G818</f>
        <v>6006</v>
      </c>
    </row>
    <row r="818" customFormat="false" ht="23.25" hidden="false" customHeight="true" outlineLevel="0" collapsed="false">
      <c r="A818" s="26" t="s">
        <v>146</v>
      </c>
      <c r="B818" s="24" t="s">
        <v>381</v>
      </c>
      <c r="C818" s="39" t="s">
        <v>41</v>
      </c>
      <c r="D818" s="39" t="s">
        <v>106</v>
      </c>
      <c r="E818" s="38" t="s">
        <v>245</v>
      </c>
      <c r="F818" s="38" t="s">
        <v>75</v>
      </c>
      <c r="G818" s="29" t="n">
        <f aca="false">[6]Бюджет!$H$4608</f>
        <v>6006</v>
      </c>
      <c r="I818" s="21"/>
    </row>
    <row r="819" customFormat="false" ht="15.75" hidden="true" customHeight="false" outlineLevel="0" collapsed="false">
      <c r="A819" s="26" t="s">
        <v>78</v>
      </c>
      <c r="B819" s="24" t="s">
        <v>381</v>
      </c>
      <c r="C819" s="50" t="s">
        <v>41</v>
      </c>
      <c r="D819" s="50" t="s">
        <v>106</v>
      </c>
      <c r="E819" s="38" t="s">
        <v>79</v>
      </c>
      <c r="F819" s="38"/>
      <c r="G819" s="29" t="n">
        <f aca="false">G820</f>
        <v>0</v>
      </c>
      <c r="I819" s="21"/>
    </row>
    <row r="820" s="30" customFormat="true" ht="56.25" hidden="true" customHeight="true" outlineLevel="0" collapsed="false">
      <c r="A820" s="32" t="s">
        <v>257</v>
      </c>
      <c r="B820" s="24" t="s">
        <v>381</v>
      </c>
      <c r="C820" s="50" t="s">
        <v>41</v>
      </c>
      <c r="D820" s="50" t="s">
        <v>106</v>
      </c>
      <c r="E820" s="45" t="s">
        <v>258</v>
      </c>
      <c r="F820" s="50"/>
      <c r="G820" s="46" t="n">
        <f aca="false">G821</f>
        <v>0</v>
      </c>
      <c r="H820" s="46"/>
    </row>
    <row r="821" s="30" customFormat="true" ht="31.5" hidden="true" customHeight="false" outlineLevel="0" collapsed="false">
      <c r="A821" s="32" t="s">
        <v>27</v>
      </c>
      <c r="B821" s="24" t="s">
        <v>381</v>
      </c>
      <c r="C821" s="50" t="s">
        <v>41</v>
      </c>
      <c r="D821" s="50" t="s">
        <v>106</v>
      </c>
      <c r="E821" s="45" t="s">
        <v>258</v>
      </c>
      <c r="F821" s="45" t="s">
        <v>173</v>
      </c>
      <c r="G821" s="46" t="n">
        <f aca="false">[6]Бюджет!H$4754</f>
        <v>0</v>
      </c>
      <c r="H821" s="46"/>
    </row>
    <row r="822" customFormat="false" ht="31.5" hidden="false" customHeight="false" outlineLevel="0" collapsed="false">
      <c r="A822" s="26" t="s">
        <v>370</v>
      </c>
      <c r="B822" s="24" t="s">
        <v>381</v>
      </c>
      <c r="C822" s="38" t="s">
        <v>109</v>
      </c>
      <c r="D822" s="39" t="s">
        <v>15</v>
      </c>
      <c r="E822" s="38"/>
      <c r="F822" s="38"/>
      <c r="G822" s="29" t="n">
        <f aca="false">G823</f>
        <v>218</v>
      </c>
      <c r="I822" s="21"/>
    </row>
    <row r="823" customFormat="false" ht="15.75" hidden="false" customHeight="false" outlineLevel="0" collapsed="false">
      <c r="A823" s="26" t="s">
        <v>216</v>
      </c>
      <c r="B823" s="24" t="s">
        <v>381</v>
      </c>
      <c r="C823" s="38" t="s">
        <v>109</v>
      </c>
      <c r="D823" s="39" t="s">
        <v>20</v>
      </c>
      <c r="E823" s="38"/>
      <c r="F823" s="38"/>
      <c r="G823" s="29" t="n">
        <f aca="false">G824</f>
        <v>218</v>
      </c>
      <c r="I823" s="21"/>
    </row>
    <row r="824" customFormat="false" ht="31.5" hidden="false" customHeight="false" outlineLevel="0" collapsed="false">
      <c r="A824" s="55" t="s">
        <v>226</v>
      </c>
      <c r="B824" s="24" t="s">
        <v>381</v>
      </c>
      <c r="C824" s="39" t="s">
        <v>109</v>
      </c>
      <c r="D824" s="39" t="s">
        <v>20</v>
      </c>
      <c r="E824" s="38" t="s">
        <v>227</v>
      </c>
      <c r="F824" s="38"/>
      <c r="G824" s="29" t="n">
        <f aca="false">G825</f>
        <v>218</v>
      </c>
      <c r="I824" s="21"/>
    </row>
    <row r="825" customFormat="false" ht="31.5" hidden="false" customHeight="false" outlineLevel="0" collapsed="false">
      <c r="A825" s="55" t="s">
        <v>231</v>
      </c>
      <c r="B825" s="24" t="s">
        <v>381</v>
      </c>
      <c r="C825" s="39" t="s">
        <v>109</v>
      </c>
      <c r="D825" s="39" t="s">
        <v>20</v>
      </c>
      <c r="E825" s="38" t="s">
        <v>232</v>
      </c>
      <c r="F825" s="38"/>
      <c r="G825" s="29" t="n">
        <f aca="false">G826</f>
        <v>218</v>
      </c>
      <c r="I825" s="21"/>
    </row>
    <row r="826" customFormat="false" ht="15.75" hidden="false" customHeight="false" outlineLevel="0" collapsed="false">
      <c r="A826" s="55" t="s">
        <v>233</v>
      </c>
      <c r="B826" s="24" t="s">
        <v>381</v>
      </c>
      <c r="C826" s="39" t="s">
        <v>109</v>
      </c>
      <c r="D826" s="39" t="s">
        <v>20</v>
      </c>
      <c r="E826" s="38" t="s">
        <v>232</v>
      </c>
      <c r="F826" s="54" t="s">
        <v>58</v>
      </c>
      <c r="G826" s="29" t="n">
        <f aca="false">[6]Бюджет!$H$5082</f>
        <v>218</v>
      </c>
      <c r="I826" s="21"/>
    </row>
    <row r="827" customFormat="false" ht="31.5" hidden="false" customHeight="false" outlineLevel="0" collapsed="false">
      <c r="A827" s="26" t="s">
        <v>371</v>
      </c>
      <c r="B827" s="24" t="s">
        <v>381</v>
      </c>
      <c r="C827" s="39" t="s">
        <v>106</v>
      </c>
      <c r="D827" s="39"/>
      <c r="E827" s="38"/>
      <c r="F827" s="54"/>
      <c r="G827" s="29" t="n">
        <f aca="false">G828+G835</f>
        <v>322</v>
      </c>
      <c r="I827" s="21"/>
    </row>
    <row r="828" customFormat="false" ht="15.75" hidden="false" customHeight="false" outlineLevel="0" collapsed="false">
      <c r="A828" s="26" t="s">
        <v>108</v>
      </c>
      <c r="B828" s="24" t="s">
        <v>381</v>
      </c>
      <c r="C828" s="39" t="s">
        <v>106</v>
      </c>
      <c r="D828" s="39" t="s">
        <v>109</v>
      </c>
      <c r="E828" s="38"/>
      <c r="F828" s="54"/>
      <c r="G828" s="29" t="n">
        <f aca="false">G829+G832</f>
        <v>322</v>
      </c>
      <c r="I828" s="21"/>
    </row>
    <row r="829" customFormat="false" ht="31.5" hidden="false" customHeight="false" outlineLevel="0" collapsed="false">
      <c r="A829" s="53" t="s">
        <v>110</v>
      </c>
      <c r="B829" s="24" t="s">
        <v>381</v>
      </c>
      <c r="C829" s="39" t="s">
        <v>106</v>
      </c>
      <c r="D829" s="39" t="s">
        <v>109</v>
      </c>
      <c r="E829" s="52" t="s">
        <v>111</v>
      </c>
      <c r="F829" s="54"/>
      <c r="G829" s="29" t="n">
        <f aca="false">G830</f>
        <v>322</v>
      </c>
      <c r="I829" s="21"/>
    </row>
    <row r="830" customFormat="false" ht="31.5" hidden="false" customHeight="false" outlineLevel="0" collapsed="false">
      <c r="A830" s="53" t="s">
        <v>112</v>
      </c>
      <c r="B830" s="24" t="s">
        <v>381</v>
      </c>
      <c r="C830" s="39" t="s">
        <v>106</v>
      </c>
      <c r="D830" s="39" t="s">
        <v>109</v>
      </c>
      <c r="E830" s="52" t="s">
        <v>113</v>
      </c>
      <c r="F830" s="54"/>
      <c r="G830" s="29" t="n">
        <f aca="false">G831</f>
        <v>322</v>
      </c>
      <c r="I830" s="21"/>
    </row>
    <row r="831" customFormat="false" ht="31.5" hidden="false" customHeight="false" outlineLevel="0" collapsed="false">
      <c r="A831" s="26" t="s">
        <v>27</v>
      </c>
      <c r="B831" s="24" t="s">
        <v>381</v>
      </c>
      <c r="C831" s="39" t="s">
        <v>106</v>
      </c>
      <c r="D831" s="39" t="s">
        <v>109</v>
      </c>
      <c r="E831" s="52" t="s">
        <v>113</v>
      </c>
      <c r="F831" s="38" t="n">
        <v>500</v>
      </c>
      <c r="G831" s="29" t="n">
        <f aca="false">[6]Бюджет!$H$6106</f>
        <v>322</v>
      </c>
      <c r="I831" s="21"/>
    </row>
    <row r="832" customFormat="false" ht="15.75" hidden="true" customHeight="false" outlineLevel="0" collapsed="false">
      <c r="A832" s="26" t="s">
        <v>78</v>
      </c>
      <c r="B832" s="24" t="s">
        <v>381</v>
      </c>
      <c r="C832" s="50" t="s">
        <v>106</v>
      </c>
      <c r="D832" s="50" t="s">
        <v>109</v>
      </c>
      <c r="E832" s="45" t="s">
        <v>79</v>
      </c>
      <c r="F832" s="35"/>
      <c r="G832" s="36" t="n">
        <f aca="false">G833</f>
        <v>0</v>
      </c>
      <c r="I832" s="21"/>
    </row>
    <row r="833" customFormat="false" ht="47.25" hidden="true" customHeight="false" outlineLevel="0" collapsed="false">
      <c r="A833" s="32" t="s">
        <v>246</v>
      </c>
      <c r="B833" s="24" t="s">
        <v>381</v>
      </c>
      <c r="C833" s="50" t="s">
        <v>106</v>
      </c>
      <c r="D833" s="50" t="s">
        <v>109</v>
      </c>
      <c r="E833" s="45" t="s">
        <v>207</v>
      </c>
      <c r="F833" s="58"/>
      <c r="G833" s="36" t="n">
        <f aca="false">G834</f>
        <v>0</v>
      </c>
      <c r="I833" s="21"/>
    </row>
    <row r="834" customFormat="false" ht="31.5" hidden="true" customHeight="false" outlineLevel="0" collapsed="false">
      <c r="A834" s="32" t="s">
        <v>27</v>
      </c>
      <c r="B834" s="24" t="s">
        <v>381</v>
      </c>
      <c r="C834" s="50" t="s">
        <v>106</v>
      </c>
      <c r="D834" s="50" t="s">
        <v>109</v>
      </c>
      <c r="E834" s="45" t="s">
        <v>207</v>
      </c>
      <c r="F834" s="45" t="s">
        <v>173</v>
      </c>
      <c r="G834" s="36" t="n">
        <f aca="false">[6]Бюджет!$H$6143</f>
        <v>0</v>
      </c>
      <c r="I834" s="21"/>
    </row>
    <row r="835" customFormat="false" ht="28.5" hidden="true" customHeight="true" outlineLevel="0" collapsed="false">
      <c r="A835" s="26" t="s">
        <v>114</v>
      </c>
      <c r="B835" s="24" t="s">
        <v>381</v>
      </c>
      <c r="C835" s="50" t="s">
        <v>106</v>
      </c>
      <c r="D835" s="50" t="s">
        <v>115</v>
      </c>
      <c r="E835" s="52"/>
      <c r="F835" s="35"/>
      <c r="G835" s="36" t="n">
        <f aca="false">G836</f>
        <v>0</v>
      </c>
      <c r="I835" s="21"/>
    </row>
    <row r="836" customFormat="false" ht="15.75" hidden="true" customHeight="false" outlineLevel="0" collapsed="false">
      <c r="A836" s="26" t="s">
        <v>78</v>
      </c>
      <c r="B836" s="24" t="s">
        <v>381</v>
      </c>
      <c r="C836" s="50" t="s">
        <v>106</v>
      </c>
      <c r="D836" s="50" t="s">
        <v>115</v>
      </c>
      <c r="E836" s="45" t="s">
        <v>79</v>
      </c>
      <c r="F836" s="35"/>
      <c r="G836" s="36" t="n">
        <f aca="false">G837</f>
        <v>0</v>
      </c>
      <c r="I836" s="21"/>
    </row>
    <row r="837" customFormat="false" ht="47.25" hidden="true" customHeight="false" outlineLevel="0" collapsed="false">
      <c r="A837" s="32" t="s">
        <v>246</v>
      </c>
      <c r="B837" s="24" t="s">
        <v>381</v>
      </c>
      <c r="C837" s="50" t="s">
        <v>106</v>
      </c>
      <c r="D837" s="50" t="s">
        <v>115</v>
      </c>
      <c r="E837" s="45" t="s">
        <v>207</v>
      </c>
      <c r="F837" s="58"/>
      <c r="G837" s="36" t="n">
        <f aca="false">G838</f>
        <v>0</v>
      </c>
      <c r="I837" s="21"/>
    </row>
    <row r="838" customFormat="false" ht="31.5" hidden="true" customHeight="false" outlineLevel="0" collapsed="false">
      <c r="A838" s="32" t="s">
        <v>27</v>
      </c>
      <c r="B838" s="24" t="s">
        <v>381</v>
      </c>
      <c r="C838" s="50" t="s">
        <v>106</v>
      </c>
      <c r="D838" s="50" t="s">
        <v>115</v>
      </c>
      <c r="E838" s="45" t="s">
        <v>207</v>
      </c>
      <c r="F838" s="45" t="s">
        <v>173</v>
      </c>
      <c r="G838" s="36" t="n">
        <f aca="false">[6]Бюджет!$H$6216</f>
        <v>0</v>
      </c>
      <c r="I838" s="21"/>
    </row>
    <row r="839" customFormat="false" ht="15.75" hidden="false" customHeight="false" outlineLevel="0" collapsed="false">
      <c r="A839" s="55" t="s">
        <v>116</v>
      </c>
      <c r="B839" s="24" t="s">
        <v>381</v>
      </c>
      <c r="C839" s="3" t="n">
        <v>10</v>
      </c>
      <c r="D839" s="39"/>
      <c r="E839" s="38"/>
      <c r="F839" s="54"/>
      <c r="G839" s="29" t="n">
        <f aca="false">G840</f>
        <v>2685</v>
      </c>
      <c r="I839" s="21"/>
    </row>
    <row r="840" customFormat="false" ht="15.75" hidden="false" customHeight="false" outlineLevel="0" collapsed="false">
      <c r="A840" s="26" t="s">
        <v>285</v>
      </c>
      <c r="B840" s="24" t="s">
        <v>381</v>
      </c>
      <c r="C840" s="39" t="n">
        <v>10</v>
      </c>
      <c r="D840" s="38" t="s">
        <v>49</v>
      </c>
      <c r="E840" s="52" t="s">
        <v>15</v>
      </c>
      <c r="F840" s="30" t="s">
        <v>15</v>
      </c>
      <c r="G840" s="29" t="n">
        <f aca="false">G841+G844</f>
        <v>2685</v>
      </c>
      <c r="I840" s="21"/>
    </row>
    <row r="841" customFormat="false" ht="15.75" hidden="false" customHeight="false" outlineLevel="0" collapsed="false">
      <c r="A841" s="26" t="s">
        <v>372</v>
      </c>
      <c r="B841" s="24" t="s">
        <v>381</v>
      </c>
      <c r="C841" s="39" t="n">
        <v>10</v>
      </c>
      <c r="D841" s="38" t="s">
        <v>49</v>
      </c>
      <c r="E841" s="38" t="s">
        <v>373</v>
      </c>
      <c r="F841" s="30" t="s">
        <v>15</v>
      </c>
      <c r="G841" s="29" t="n">
        <f aca="false">G842</f>
        <v>165</v>
      </c>
      <c r="I841" s="21"/>
    </row>
    <row r="842" customFormat="false" ht="47.25" hidden="false" customHeight="false" outlineLevel="0" collapsed="false">
      <c r="A842" s="26" t="s">
        <v>374</v>
      </c>
      <c r="B842" s="24" t="s">
        <v>381</v>
      </c>
      <c r="C842" s="39" t="n">
        <v>10</v>
      </c>
      <c r="D842" s="38" t="s">
        <v>49</v>
      </c>
      <c r="E842" s="38" t="s">
        <v>375</v>
      </c>
      <c r="F842" s="30"/>
      <c r="G842" s="29" t="n">
        <f aca="false">G843</f>
        <v>165</v>
      </c>
      <c r="I842" s="21"/>
    </row>
    <row r="843" customFormat="false" ht="15.75" hidden="false" customHeight="false" outlineLevel="0" collapsed="false">
      <c r="A843" s="26" t="s">
        <v>122</v>
      </c>
      <c r="B843" s="24" t="s">
        <v>381</v>
      </c>
      <c r="C843" s="39" t="n">
        <v>10</v>
      </c>
      <c r="D843" s="38" t="s">
        <v>49</v>
      </c>
      <c r="E843" s="38" t="s">
        <v>375</v>
      </c>
      <c r="F843" s="38" t="s">
        <v>123</v>
      </c>
      <c r="G843" s="29" t="n">
        <f aca="false">[6]Бюджет!$H$6620</f>
        <v>165</v>
      </c>
      <c r="I843" s="21"/>
    </row>
    <row r="844" customFormat="false" ht="78.75" hidden="false" customHeight="false" outlineLevel="0" collapsed="false">
      <c r="A844" s="26" t="s">
        <v>286</v>
      </c>
      <c r="B844" s="24" t="s">
        <v>381</v>
      </c>
      <c r="C844" s="39" t="n">
        <v>10</v>
      </c>
      <c r="D844" s="38" t="s">
        <v>49</v>
      </c>
      <c r="E844" s="38" t="s">
        <v>287</v>
      </c>
      <c r="F844" s="30" t="s">
        <v>15</v>
      </c>
      <c r="G844" s="29" t="n">
        <f aca="false">G845</f>
        <v>2520</v>
      </c>
      <c r="I844" s="21"/>
    </row>
    <row r="845" customFormat="false" ht="15.75" hidden="false" customHeight="false" outlineLevel="0" collapsed="false">
      <c r="A845" s="26" t="s">
        <v>122</v>
      </c>
      <c r="B845" s="24" t="s">
        <v>381</v>
      </c>
      <c r="C845" s="39" t="n">
        <v>10</v>
      </c>
      <c r="D845" s="38" t="s">
        <v>49</v>
      </c>
      <c r="E845" s="38" t="s">
        <v>287</v>
      </c>
      <c r="F845" s="38" t="s">
        <v>123</v>
      </c>
      <c r="G845" s="29" t="n">
        <f aca="false">[6]Бюджет!$H$6656</f>
        <v>2520</v>
      </c>
      <c r="I845" s="21"/>
    </row>
    <row r="847" customFormat="false" ht="63" hidden="false" customHeight="false" outlineLevel="0" collapsed="false">
      <c r="A847" s="16" t="s">
        <v>382</v>
      </c>
      <c r="B847" s="22" t="s">
        <v>383</v>
      </c>
      <c r="C847" s="18" t="s">
        <v>15</v>
      </c>
      <c r="D847" s="18" t="s">
        <v>15</v>
      </c>
      <c r="E847" s="14" t="s">
        <v>15</v>
      </c>
      <c r="F847" s="18" t="s">
        <v>15</v>
      </c>
      <c r="G847" s="23" t="n">
        <f aca="false">G848+G874+G912+G863+G934+G951+G939+G868</f>
        <v>574119.2</v>
      </c>
      <c r="H847" s="75" t="n">
        <f aca="false">[7]Бюджет!$H$6837</f>
        <v>574119.2</v>
      </c>
      <c r="I847" s="5" t="n">
        <f aca="false">H847-G847</f>
        <v>0</v>
      </c>
    </row>
    <row r="848" customFormat="false" ht="15.75" hidden="false" customHeight="false" outlineLevel="0" collapsed="false">
      <c r="A848" s="8" t="s">
        <v>326</v>
      </c>
      <c r="B848" s="24" t="s">
        <v>383</v>
      </c>
      <c r="C848" s="3" t="s">
        <v>20</v>
      </c>
      <c r="G848" s="25" t="n">
        <f aca="false">G849+G855</f>
        <v>71255</v>
      </c>
    </row>
    <row r="849" customFormat="false" ht="15.75" hidden="false" customHeight="false" outlineLevel="0" collapsed="false">
      <c r="A849" s="26" t="s">
        <v>48</v>
      </c>
      <c r="B849" s="24" t="s">
        <v>383</v>
      </c>
      <c r="C849" s="27" t="s">
        <v>20</v>
      </c>
      <c r="D849" s="27" t="s">
        <v>49</v>
      </c>
      <c r="E849" s="28"/>
      <c r="F849" s="27"/>
      <c r="G849" s="29" t="n">
        <f aca="false">G850</f>
        <v>67998</v>
      </c>
    </row>
    <row r="850" customFormat="false" ht="31.5" hidden="false" customHeight="false" outlineLevel="0" collapsed="false">
      <c r="A850" s="26" t="s">
        <v>23</v>
      </c>
      <c r="B850" s="24" t="s">
        <v>383</v>
      </c>
      <c r="C850" s="27" t="s">
        <v>20</v>
      </c>
      <c r="D850" s="27" t="s">
        <v>49</v>
      </c>
      <c r="E850" s="27" t="s">
        <v>24</v>
      </c>
      <c r="F850" s="30"/>
      <c r="G850" s="29" t="n">
        <f aca="false">G851+G853</f>
        <v>67998</v>
      </c>
    </row>
    <row r="851" customFormat="false" ht="15.75" hidden="false" customHeight="false" outlineLevel="0" collapsed="false">
      <c r="A851" s="26" t="s">
        <v>25</v>
      </c>
      <c r="B851" s="24" t="s">
        <v>383</v>
      </c>
      <c r="C851" s="27" t="s">
        <v>20</v>
      </c>
      <c r="D851" s="27" t="s">
        <v>49</v>
      </c>
      <c r="E851" s="27" t="s">
        <v>26</v>
      </c>
      <c r="F851" s="27"/>
      <c r="G851" s="29" t="n">
        <f aca="false">G852</f>
        <v>67998</v>
      </c>
    </row>
    <row r="852" customFormat="false" ht="31.5" hidden="false" customHeight="false" outlineLevel="0" collapsed="false">
      <c r="A852" s="26" t="s">
        <v>27</v>
      </c>
      <c r="B852" s="24" t="s">
        <v>383</v>
      </c>
      <c r="C852" s="27" t="s">
        <v>20</v>
      </c>
      <c r="D852" s="27" t="s">
        <v>49</v>
      </c>
      <c r="E852" s="27" t="s">
        <v>26</v>
      </c>
      <c r="F852" s="27" t="n">
        <v>500</v>
      </c>
      <c r="G852" s="29" t="n">
        <f aca="false">[7]Бюджет!$H$118</f>
        <v>67998</v>
      </c>
    </row>
    <row r="853" customFormat="false" ht="15.75" hidden="true" customHeight="false" outlineLevel="0" collapsed="false">
      <c r="A853" s="26" t="s">
        <v>50</v>
      </c>
      <c r="B853" s="24" t="s">
        <v>383</v>
      </c>
      <c r="C853" s="27" t="s">
        <v>20</v>
      </c>
      <c r="D853" s="27" t="s">
        <v>49</v>
      </c>
      <c r="E853" s="27" t="s">
        <v>51</v>
      </c>
      <c r="F853" s="27"/>
      <c r="G853" s="29" t="n">
        <f aca="false">G854</f>
        <v>0</v>
      </c>
    </row>
    <row r="854" customFormat="false" ht="31.5" hidden="true" customHeight="false" outlineLevel="0" collapsed="false">
      <c r="A854" s="31" t="s">
        <v>27</v>
      </c>
      <c r="B854" s="24" t="s">
        <v>383</v>
      </c>
      <c r="C854" s="27" t="s">
        <v>20</v>
      </c>
      <c r="D854" s="27" t="s">
        <v>49</v>
      </c>
      <c r="E854" s="27" t="s">
        <v>51</v>
      </c>
      <c r="F854" s="27" t="n">
        <v>500</v>
      </c>
      <c r="G854" s="29" t="n">
        <f aca="false">[7]Бюджет!$H$154</f>
        <v>0</v>
      </c>
    </row>
    <row r="855" customFormat="false" ht="15.75" hidden="false" customHeight="false" outlineLevel="0" collapsed="false">
      <c r="A855" s="26" t="s">
        <v>59</v>
      </c>
      <c r="B855" s="24" t="s">
        <v>383</v>
      </c>
      <c r="C855" s="27" t="s">
        <v>20</v>
      </c>
      <c r="D855" s="27" t="s">
        <v>60</v>
      </c>
      <c r="E855" s="28"/>
      <c r="F855" s="27"/>
      <c r="G855" s="29" t="n">
        <f aca="false">G856+G859</f>
        <v>3257</v>
      </c>
    </row>
    <row r="856" customFormat="false" ht="31.5" hidden="false" customHeight="false" outlineLevel="0" collapsed="false">
      <c r="A856" s="26" t="s">
        <v>308</v>
      </c>
      <c r="B856" s="24" t="s">
        <v>383</v>
      </c>
      <c r="C856" s="27" t="s">
        <v>20</v>
      </c>
      <c r="D856" s="27" t="n">
        <v>14</v>
      </c>
      <c r="E856" s="27" t="s">
        <v>24</v>
      </c>
      <c r="F856" s="27"/>
      <c r="G856" s="29" t="n">
        <f aca="false">G857</f>
        <v>3257</v>
      </c>
    </row>
    <row r="857" customFormat="false" ht="28.5" hidden="false" customHeight="true" outlineLevel="0" collapsed="false">
      <c r="A857" s="26" t="s">
        <v>327</v>
      </c>
      <c r="B857" s="24" t="s">
        <v>383</v>
      </c>
      <c r="C857" s="27" t="s">
        <v>20</v>
      </c>
      <c r="D857" s="27" t="n">
        <v>14</v>
      </c>
      <c r="E857" s="27" t="s">
        <v>26</v>
      </c>
      <c r="F857" s="27"/>
      <c r="G857" s="29" t="n">
        <f aca="false">G858</f>
        <v>3257</v>
      </c>
    </row>
    <row r="858" customFormat="false" ht="31.5" hidden="false" customHeight="false" outlineLevel="0" collapsed="false">
      <c r="A858" s="26" t="s">
        <v>27</v>
      </c>
      <c r="B858" s="24" t="s">
        <v>383</v>
      </c>
      <c r="C858" s="27" t="s">
        <v>20</v>
      </c>
      <c r="D858" s="27" t="n">
        <v>14</v>
      </c>
      <c r="E858" s="27" t="s">
        <v>26</v>
      </c>
      <c r="F858" s="27" t="n">
        <v>500</v>
      </c>
      <c r="G858" s="29" t="n">
        <f aca="false">[7]Бюджет!$H$487</f>
        <v>3257</v>
      </c>
    </row>
    <row r="859" customFormat="false" ht="31.5" hidden="true" customHeight="false" outlineLevel="0" collapsed="false">
      <c r="A859" s="26" t="s">
        <v>305</v>
      </c>
      <c r="B859" s="24" t="s">
        <v>383</v>
      </c>
      <c r="C859" s="27" t="s">
        <v>20</v>
      </c>
      <c r="D859" s="27" t="n">
        <v>14</v>
      </c>
      <c r="E859" s="27" t="s">
        <v>66</v>
      </c>
      <c r="F859" s="27"/>
      <c r="G859" s="29" t="n">
        <f aca="false">G860</f>
        <v>0</v>
      </c>
    </row>
    <row r="860" customFormat="false" ht="15.75" hidden="true" customHeight="false" outlineLevel="0" collapsed="false">
      <c r="A860" s="26" t="s">
        <v>67</v>
      </c>
      <c r="B860" s="24" t="s">
        <v>383</v>
      </c>
      <c r="C860" s="27" t="s">
        <v>20</v>
      </c>
      <c r="D860" s="27" t="n">
        <v>14</v>
      </c>
      <c r="E860" s="27" t="s">
        <v>68</v>
      </c>
      <c r="F860" s="27"/>
      <c r="G860" s="29" t="n">
        <f aca="false">G862+G861</f>
        <v>0</v>
      </c>
    </row>
    <row r="861" customFormat="false" ht="24" hidden="true" customHeight="true" outlineLevel="0" collapsed="false">
      <c r="A861" s="26" t="s">
        <v>57</v>
      </c>
      <c r="B861" s="24" t="s">
        <v>383</v>
      </c>
      <c r="C861" s="27" t="s">
        <v>20</v>
      </c>
      <c r="D861" s="27" t="n">
        <v>14</v>
      </c>
      <c r="E861" s="27" t="s">
        <v>68</v>
      </c>
      <c r="F861" s="27" t="s">
        <v>58</v>
      </c>
      <c r="G861" s="29" t="n">
        <f aca="false">[7]Бюджет!$H$560</f>
        <v>0</v>
      </c>
    </row>
    <row r="862" customFormat="false" ht="15" hidden="true" customHeight="true" outlineLevel="0" collapsed="false">
      <c r="A862" s="26" t="s">
        <v>27</v>
      </c>
      <c r="B862" s="24" t="s">
        <v>383</v>
      </c>
      <c r="C862" s="27" t="s">
        <v>20</v>
      </c>
      <c r="D862" s="27" t="n">
        <v>14</v>
      </c>
      <c r="E862" s="27" t="s">
        <v>68</v>
      </c>
      <c r="F862" s="27" t="n">
        <v>500</v>
      </c>
      <c r="G862" s="29" t="n">
        <f aca="false">[7]Бюджет!$H$595</f>
        <v>0</v>
      </c>
    </row>
    <row r="863" customFormat="false" ht="21.75" hidden="true" customHeight="true" outlineLevel="0" collapsed="false">
      <c r="A863" s="26" t="s">
        <v>306</v>
      </c>
      <c r="B863" s="24" t="s">
        <v>383</v>
      </c>
      <c r="C863" s="27" t="s">
        <v>181</v>
      </c>
      <c r="D863" s="27"/>
      <c r="E863" s="27"/>
      <c r="F863" s="27"/>
      <c r="G863" s="29" t="n">
        <f aca="false">G864</f>
        <v>0</v>
      </c>
    </row>
    <row r="864" customFormat="false" ht="15.75" hidden="true" customHeight="false" outlineLevel="0" collapsed="false">
      <c r="A864" s="26" t="s">
        <v>307</v>
      </c>
      <c r="B864" s="24" t="s">
        <v>383</v>
      </c>
      <c r="C864" s="27" t="s">
        <v>181</v>
      </c>
      <c r="D864" s="27" t="s">
        <v>22</v>
      </c>
      <c r="E864" s="28"/>
      <c r="F864" s="27"/>
      <c r="G864" s="29" t="n">
        <f aca="false">G865</f>
        <v>0</v>
      </c>
    </row>
    <row r="865" customFormat="false" ht="31.5" hidden="true" customHeight="false" outlineLevel="0" collapsed="false">
      <c r="A865" s="26" t="s">
        <v>308</v>
      </c>
      <c r="B865" s="24" t="s">
        <v>383</v>
      </c>
      <c r="C865" s="27" t="s">
        <v>181</v>
      </c>
      <c r="D865" s="27" t="s">
        <v>22</v>
      </c>
      <c r="E865" s="28" t="s">
        <v>309</v>
      </c>
      <c r="F865" s="27"/>
      <c r="G865" s="29" t="n">
        <f aca="false">G866</f>
        <v>0</v>
      </c>
    </row>
    <row r="866" customFormat="false" ht="31.5" hidden="true" customHeight="false" outlineLevel="0" collapsed="false">
      <c r="A866" s="26" t="s">
        <v>310</v>
      </c>
      <c r="B866" s="24" t="s">
        <v>383</v>
      </c>
      <c r="C866" s="27" t="s">
        <v>181</v>
      </c>
      <c r="D866" s="27" t="s">
        <v>22</v>
      </c>
      <c r="E866" s="28" t="s">
        <v>311</v>
      </c>
      <c r="F866" s="27"/>
      <c r="G866" s="29" t="n">
        <f aca="false">G867</f>
        <v>0</v>
      </c>
    </row>
    <row r="867" customFormat="false" ht="31.5" hidden="true" customHeight="false" outlineLevel="0" collapsed="false">
      <c r="A867" s="26" t="s">
        <v>27</v>
      </c>
      <c r="B867" s="24" t="s">
        <v>383</v>
      </c>
      <c r="C867" s="27" t="s">
        <v>181</v>
      </c>
      <c r="D867" s="27" t="s">
        <v>22</v>
      </c>
      <c r="E867" s="28" t="s">
        <v>311</v>
      </c>
      <c r="F867" s="27" t="s">
        <v>173</v>
      </c>
      <c r="G867" s="29" t="n">
        <f aca="false">[7]Бюджет!$H$776</f>
        <v>0</v>
      </c>
    </row>
    <row r="868" customFormat="false" ht="15.75" hidden="true" customHeight="false" outlineLevel="0" collapsed="false">
      <c r="A868" s="37" t="s">
        <v>84</v>
      </c>
      <c r="B868" s="24" t="s">
        <v>383</v>
      </c>
      <c r="C868" s="41" t="s">
        <v>49</v>
      </c>
      <c r="D868" s="27"/>
      <c r="E868" s="28"/>
      <c r="F868" s="27"/>
      <c r="G868" s="29" t="n">
        <f aca="false">G869</f>
        <v>0</v>
      </c>
    </row>
    <row r="869" customFormat="false" ht="15.75" hidden="true" customHeight="false" outlineLevel="0" collapsed="false">
      <c r="A869" s="40" t="s">
        <v>328</v>
      </c>
      <c r="B869" s="24" t="s">
        <v>383</v>
      </c>
      <c r="C869" s="41" t="s">
        <v>49</v>
      </c>
      <c r="D869" s="43" t="s">
        <v>106</v>
      </c>
      <c r="E869" s="42" t="s">
        <v>15</v>
      </c>
      <c r="F869" s="41" t="s">
        <v>15</v>
      </c>
      <c r="G869" s="29" t="n">
        <f aca="false">G870</f>
        <v>0</v>
      </c>
    </row>
    <row r="870" customFormat="false" ht="15.75" hidden="true" customHeight="false" outlineLevel="0" collapsed="false">
      <c r="A870" s="40" t="s">
        <v>329</v>
      </c>
      <c r="B870" s="24" t="s">
        <v>383</v>
      </c>
      <c r="C870" s="41" t="s">
        <v>49</v>
      </c>
      <c r="D870" s="43" t="s">
        <v>106</v>
      </c>
      <c r="E870" s="42" t="s">
        <v>330</v>
      </c>
      <c r="F870" s="41"/>
      <c r="G870" s="29" t="n">
        <f aca="false">G871</f>
        <v>0</v>
      </c>
    </row>
    <row r="871" customFormat="false" ht="15.75" hidden="true" customHeight="false" outlineLevel="0" collapsed="false">
      <c r="A871" s="40" t="s">
        <v>331</v>
      </c>
      <c r="B871" s="24" t="s">
        <v>383</v>
      </c>
      <c r="C871" s="41" t="s">
        <v>49</v>
      </c>
      <c r="D871" s="43" t="s">
        <v>106</v>
      </c>
      <c r="E871" s="42" t="s">
        <v>332</v>
      </c>
      <c r="F871" s="41" t="s">
        <v>15</v>
      </c>
      <c r="G871" s="29" t="n">
        <f aca="false">G872</f>
        <v>0</v>
      </c>
    </row>
    <row r="872" customFormat="false" ht="31.5" hidden="true" customHeight="false" outlineLevel="0" collapsed="false">
      <c r="A872" s="40" t="s">
        <v>333</v>
      </c>
      <c r="B872" s="24" t="s">
        <v>383</v>
      </c>
      <c r="C872" s="41" t="s">
        <v>49</v>
      </c>
      <c r="D872" s="43" t="s">
        <v>106</v>
      </c>
      <c r="E872" s="42" t="s">
        <v>334</v>
      </c>
      <c r="F872" s="41"/>
      <c r="G872" s="29" t="n">
        <f aca="false">G873</f>
        <v>0</v>
      </c>
    </row>
    <row r="873" customFormat="false" ht="15.75" hidden="true" customHeight="false" outlineLevel="0" collapsed="false">
      <c r="A873" s="26" t="s">
        <v>94</v>
      </c>
      <c r="B873" s="24" t="s">
        <v>383</v>
      </c>
      <c r="C873" s="41" t="s">
        <v>49</v>
      </c>
      <c r="D873" s="43" t="s">
        <v>106</v>
      </c>
      <c r="E873" s="42" t="s">
        <v>334</v>
      </c>
      <c r="F873" s="43" t="s">
        <v>95</v>
      </c>
      <c r="G873" s="29" t="n">
        <f aca="false">[7]Бюджет!$H$1655</f>
        <v>0</v>
      </c>
    </row>
    <row r="874" customFormat="false" ht="15.75" hidden="false" customHeight="false" outlineLevel="0" collapsed="false">
      <c r="A874" s="26" t="s">
        <v>314</v>
      </c>
      <c r="B874" s="24" t="s">
        <v>383</v>
      </c>
      <c r="C874" s="39" t="s">
        <v>152</v>
      </c>
      <c r="D874" s="39" t="s">
        <v>15</v>
      </c>
      <c r="E874" s="52" t="s">
        <v>15</v>
      </c>
      <c r="F874" s="39" t="s">
        <v>15</v>
      </c>
      <c r="G874" s="29" t="n">
        <f aca="false">G875+G879+G891</f>
        <v>92442</v>
      </c>
    </row>
    <row r="875" customFormat="false" ht="15.75" hidden="true" customHeight="false" outlineLevel="0" collapsed="false">
      <c r="A875" s="26" t="s">
        <v>335</v>
      </c>
      <c r="B875" s="24" t="s">
        <v>383</v>
      </c>
      <c r="C875" s="39" t="s">
        <v>152</v>
      </c>
      <c r="D875" s="39" t="s">
        <v>20</v>
      </c>
      <c r="E875" s="52"/>
      <c r="F875" s="39"/>
      <c r="G875" s="29" t="n">
        <f aca="false">G876</f>
        <v>0</v>
      </c>
    </row>
    <row r="876" customFormat="false" ht="15.75" hidden="true" customHeight="false" outlineLevel="0" collapsed="false">
      <c r="A876" s="26" t="s">
        <v>336</v>
      </c>
      <c r="B876" s="24" t="s">
        <v>383</v>
      </c>
      <c r="C876" s="39" t="s">
        <v>152</v>
      </c>
      <c r="D876" s="39" t="s">
        <v>20</v>
      </c>
      <c r="E876" s="52" t="s">
        <v>337</v>
      </c>
      <c r="F876" s="39" t="s">
        <v>15</v>
      </c>
      <c r="G876" s="29" t="n">
        <f aca="false">G877</f>
        <v>0</v>
      </c>
    </row>
    <row r="877" s="30" customFormat="true" ht="50.25" hidden="true" customHeight="true" outlineLevel="0" collapsed="false">
      <c r="A877" s="26" t="s">
        <v>338</v>
      </c>
      <c r="B877" s="24" t="s">
        <v>383</v>
      </c>
      <c r="C877" s="39" t="s">
        <v>152</v>
      </c>
      <c r="D877" s="39" t="s">
        <v>20</v>
      </c>
      <c r="E877" s="52" t="s">
        <v>339</v>
      </c>
      <c r="F877" s="39"/>
      <c r="G877" s="29" t="n">
        <f aca="false">G878</f>
        <v>0</v>
      </c>
    </row>
    <row r="878" s="30" customFormat="true" ht="15.75" hidden="true" customHeight="false" outlineLevel="0" collapsed="false">
      <c r="A878" s="26" t="s">
        <v>94</v>
      </c>
      <c r="B878" s="24" t="s">
        <v>383</v>
      </c>
      <c r="C878" s="39" t="s">
        <v>152</v>
      </c>
      <c r="D878" s="39" t="s">
        <v>20</v>
      </c>
      <c r="E878" s="52" t="s">
        <v>339</v>
      </c>
      <c r="F878" s="38" t="s">
        <v>95</v>
      </c>
      <c r="G878" s="29" t="n">
        <f aca="false">[7]Бюджет!$H$2056</f>
        <v>0</v>
      </c>
    </row>
    <row r="879" customFormat="false" ht="15.75" hidden="false" customHeight="false" outlineLevel="0" collapsed="false">
      <c r="A879" s="26" t="s">
        <v>315</v>
      </c>
      <c r="B879" s="24" t="s">
        <v>383</v>
      </c>
      <c r="C879" s="39" t="s">
        <v>152</v>
      </c>
      <c r="D879" s="38" t="s">
        <v>181</v>
      </c>
      <c r="E879" s="52"/>
      <c r="F879" s="39"/>
      <c r="G879" s="29" t="n">
        <f aca="false">G880</f>
        <v>1814</v>
      </c>
    </row>
    <row r="880" customFormat="false" ht="15.75" hidden="false" customHeight="false" outlineLevel="0" collapsed="false">
      <c r="A880" s="26" t="s">
        <v>340</v>
      </c>
      <c r="B880" s="24" t="s">
        <v>383</v>
      </c>
      <c r="C880" s="39" t="s">
        <v>152</v>
      </c>
      <c r="D880" s="38" t="s">
        <v>181</v>
      </c>
      <c r="E880" s="52" t="s">
        <v>341</v>
      </c>
      <c r="F880" s="39" t="s">
        <v>15</v>
      </c>
      <c r="G880" s="29" t="n">
        <f aca="false">G881+G883+G885+G887+G889</f>
        <v>1814</v>
      </c>
    </row>
    <row r="881" customFormat="false" ht="63" hidden="true" customHeight="false" outlineLevel="0" collapsed="false">
      <c r="A881" s="26" t="s">
        <v>342</v>
      </c>
      <c r="B881" s="24" t="s">
        <v>383</v>
      </c>
      <c r="C881" s="39" t="s">
        <v>152</v>
      </c>
      <c r="D881" s="39" t="s">
        <v>181</v>
      </c>
      <c r="E881" s="52" t="s">
        <v>343</v>
      </c>
      <c r="F881" s="39"/>
      <c r="G881" s="29" t="n">
        <f aca="false">G882</f>
        <v>0</v>
      </c>
    </row>
    <row r="882" customFormat="false" ht="15.75" hidden="true" customHeight="false" outlineLevel="0" collapsed="false">
      <c r="A882" s="26" t="s">
        <v>94</v>
      </c>
      <c r="B882" s="24" t="s">
        <v>383</v>
      </c>
      <c r="C882" s="39" t="s">
        <v>152</v>
      </c>
      <c r="D882" s="39" t="s">
        <v>181</v>
      </c>
      <c r="E882" s="52" t="s">
        <v>343</v>
      </c>
      <c r="F882" s="38" t="s">
        <v>95</v>
      </c>
      <c r="G882" s="29" t="n">
        <f aca="false">[7]Бюджет!$H$2494</f>
        <v>0</v>
      </c>
    </row>
    <row r="883" customFormat="false" ht="63" hidden="true" customHeight="false" outlineLevel="0" collapsed="false">
      <c r="A883" s="26" t="s">
        <v>344</v>
      </c>
      <c r="B883" s="24" t="s">
        <v>383</v>
      </c>
      <c r="C883" s="39" t="s">
        <v>152</v>
      </c>
      <c r="D883" s="39" t="s">
        <v>181</v>
      </c>
      <c r="E883" s="52" t="s">
        <v>345</v>
      </c>
      <c r="F883" s="39"/>
      <c r="G883" s="29" t="n">
        <f aca="false">G884</f>
        <v>0</v>
      </c>
    </row>
    <row r="884" customFormat="false" ht="15.75" hidden="true" customHeight="false" outlineLevel="0" collapsed="false">
      <c r="A884" s="26" t="s">
        <v>94</v>
      </c>
      <c r="B884" s="24" t="s">
        <v>383</v>
      </c>
      <c r="C884" s="39" t="s">
        <v>152</v>
      </c>
      <c r="D884" s="39" t="s">
        <v>181</v>
      </c>
      <c r="E884" s="52" t="s">
        <v>345</v>
      </c>
      <c r="F884" s="38" t="s">
        <v>95</v>
      </c>
      <c r="G884" s="29" t="n">
        <f aca="false">[7]Бюджет!$H$2530</f>
        <v>0</v>
      </c>
    </row>
    <row r="885" customFormat="false" ht="63" hidden="true" customHeight="false" outlineLevel="0" collapsed="false">
      <c r="A885" s="26" t="s">
        <v>346</v>
      </c>
      <c r="B885" s="24" t="s">
        <v>383</v>
      </c>
      <c r="C885" s="39" t="s">
        <v>152</v>
      </c>
      <c r="D885" s="39" t="s">
        <v>181</v>
      </c>
      <c r="E885" s="52" t="s">
        <v>347</v>
      </c>
      <c r="F885" s="39"/>
      <c r="G885" s="29" t="n">
        <f aca="false">G886</f>
        <v>0</v>
      </c>
    </row>
    <row r="886" customFormat="false" ht="15.75" hidden="true" customHeight="false" outlineLevel="0" collapsed="false">
      <c r="A886" s="26" t="s">
        <v>94</v>
      </c>
      <c r="B886" s="24" t="s">
        <v>383</v>
      </c>
      <c r="C886" s="39" t="s">
        <v>152</v>
      </c>
      <c r="D886" s="39" t="s">
        <v>181</v>
      </c>
      <c r="E886" s="52" t="s">
        <v>347</v>
      </c>
      <c r="F886" s="38" t="s">
        <v>95</v>
      </c>
      <c r="G886" s="29" t="n">
        <f aca="false">[7]Бюджет!$H$2566</f>
        <v>0</v>
      </c>
    </row>
    <row r="887" customFormat="false" ht="63" hidden="true" customHeight="false" outlineLevel="0" collapsed="false">
      <c r="A887" s="26" t="s">
        <v>348</v>
      </c>
      <c r="B887" s="24" t="s">
        <v>383</v>
      </c>
      <c r="C887" s="39" t="s">
        <v>152</v>
      </c>
      <c r="D887" s="39" t="s">
        <v>181</v>
      </c>
      <c r="E887" s="52" t="s">
        <v>349</v>
      </c>
      <c r="F887" s="39"/>
      <c r="G887" s="29" t="n">
        <f aca="false">G888</f>
        <v>0</v>
      </c>
    </row>
    <row r="888" customFormat="false" ht="15.75" hidden="true" customHeight="false" outlineLevel="0" collapsed="false">
      <c r="A888" s="26" t="s">
        <v>94</v>
      </c>
      <c r="B888" s="24" t="s">
        <v>383</v>
      </c>
      <c r="C888" s="39" t="s">
        <v>152</v>
      </c>
      <c r="D888" s="39" t="s">
        <v>181</v>
      </c>
      <c r="E888" s="52" t="s">
        <v>349</v>
      </c>
      <c r="F888" s="38" t="s">
        <v>95</v>
      </c>
      <c r="G888" s="29" t="n">
        <f aca="false">[7]Бюджет!$H$2602</f>
        <v>0</v>
      </c>
    </row>
    <row r="889" customFormat="false" ht="15.75" hidden="false" customHeight="false" outlineLevel="0" collapsed="false">
      <c r="A889" s="26" t="s">
        <v>350</v>
      </c>
      <c r="B889" s="24" t="s">
        <v>383</v>
      </c>
      <c r="C889" s="39" t="s">
        <v>152</v>
      </c>
      <c r="D889" s="39" t="s">
        <v>181</v>
      </c>
      <c r="E889" s="52" t="s">
        <v>351</v>
      </c>
      <c r="F889" s="39"/>
      <c r="G889" s="29" t="n">
        <f aca="false">G890</f>
        <v>1814</v>
      </c>
    </row>
    <row r="890" customFormat="false" ht="15.75" hidden="false" customHeight="false" outlineLevel="0" collapsed="false">
      <c r="A890" s="26" t="s">
        <v>94</v>
      </c>
      <c r="B890" s="24" t="s">
        <v>383</v>
      </c>
      <c r="C890" s="39" t="s">
        <v>152</v>
      </c>
      <c r="D890" s="39" t="s">
        <v>181</v>
      </c>
      <c r="E890" s="52" t="s">
        <v>351</v>
      </c>
      <c r="F890" s="38" t="s">
        <v>95</v>
      </c>
      <c r="G890" s="29" t="n">
        <f aca="false">[7]Бюджет!$H$2638</f>
        <v>1814</v>
      </c>
    </row>
    <row r="891" customFormat="false" ht="15.75" hidden="false" customHeight="false" outlineLevel="0" collapsed="false">
      <c r="A891" s="40" t="s">
        <v>352</v>
      </c>
      <c r="B891" s="24" t="s">
        <v>383</v>
      </c>
      <c r="C891" s="41" t="s">
        <v>152</v>
      </c>
      <c r="D891" s="43" t="s">
        <v>22</v>
      </c>
      <c r="E891" s="42"/>
      <c r="F891" s="41"/>
      <c r="G891" s="29" t="n">
        <f aca="false">G892+G904</f>
        <v>90628</v>
      </c>
    </row>
    <row r="892" customFormat="false" ht="15.75" hidden="false" customHeight="false" outlineLevel="0" collapsed="false">
      <c r="A892" s="40" t="s">
        <v>352</v>
      </c>
      <c r="B892" s="24" t="s">
        <v>383</v>
      </c>
      <c r="C892" s="41" t="s">
        <v>152</v>
      </c>
      <c r="D892" s="43" t="s">
        <v>22</v>
      </c>
      <c r="E892" s="42" t="s">
        <v>353</v>
      </c>
      <c r="F892" s="41"/>
      <c r="G892" s="29" t="n">
        <f aca="false">G893+G895+G897+G899+G901</f>
        <v>89668</v>
      </c>
    </row>
    <row r="893" customFormat="false" ht="15.75" hidden="false" customHeight="false" outlineLevel="0" collapsed="false">
      <c r="A893" s="40" t="s">
        <v>354</v>
      </c>
      <c r="B893" s="24" t="s">
        <v>383</v>
      </c>
      <c r="C893" s="41" t="s">
        <v>152</v>
      </c>
      <c r="D893" s="43" t="s">
        <v>22</v>
      </c>
      <c r="E893" s="42" t="s">
        <v>355</v>
      </c>
      <c r="F893" s="41"/>
      <c r="G893" s="29" t="n">
        <f aca="false">G894</f>
        <v>900</v>
      </c>
    </row>
    <row r="894" customFormat="false" ht="15.75" hidden="false" customHeight="false" outlineLevel="0" collapsed="false">
      <c r="A894" s="40" t="s">
        <v>94</v>
      </c>
      <c r="B894" s="24" t="s">
        <v>383</v>
      </c>
      <c r="C894" s="41" t="s">
        <v>152</v>
      </c>
      <c r="D894" s="43" t="s">
        <v>22</v>
      </c>
      <c r="E894" s="42" t="s">
        <v>355</v>
      </c>
      <c r="F894" s="38" t="s">
        <v>95</v>
      </c>
      <c r="G894" s="29" t="n">
        <f aca="false">[7]Бюджет!$H$2857</f>
        <v>900</v>
      </c>
    </row>
    <row r="895" customFormat="false" ht="47.25" hidden="false" customHeight="false" outlineLevel="0" collapsed="false">
      <c r="A895" s="40" t="s">
        <v>356</v>
      </c>
      <c r="B895" s="24" t="s">
        <v>383</v>
      </c>
      <c r="C895" s="41" t="s">
        <v>152</v>
      </c>
      <c r="D895" s="43" t="s">
        <v>22</v>
      </c>
      <c r="E895" s="42" t="s">
        <v>357</v>
      </c>
      <c r="F895" s="41"/>
      <c r="G895" s="29" t="n">
        <f aca="false">G896</f>
        <v>57658</v>
      </c>
    </row>
    <row r="896" customFormat="false" ht="15.75" hidden="false" customHeight="false" outlineLevel="0" collapsed="false">
      <c r="A896" s="40" t="s">
        <v>94</v>
      </c>
      <c r="B896" s="24" t="s">
        <v>383</v>
      </c>
      <c r="C896" s="41" t="s">
        <v>152</v>
      </c>
      <c r="D896" s="43" t="s">
        <v>22</v>
      </c>
      <c r="E896" s="42" t="s">
        <v>357</v>
      </c>
      <c r="F896" s="38" t="s">
        <v>95</v>
      </c>
      <c r="G896" s="29" t="n">
        <f aca="false">[7]Бюджет!$H$2893</f>
        <v>57658</v>
      </c>
    </row>
    <row r="897" customFormat="false" ht="15.75" hidden="false" customHeight="false" outlineLevel="0" collapsed="false">
      <c r="A897" s="40" t="s">
        <v>358</v>
      </c>
      <c r="B897" s="24" t="s">
        <v>383</v>
      </c>
      <c r="C897" s="41" t="s">
        <v>152</v>
      </c>
      <c r="D897" s="43" t="s">
        <v>22</v>
      </c>
      <c r="E897" s="42" t="s">
        <v>359</v>
      </c>
      <c r="F897" s="41"/>
      <c r="G897" s="29" t="n">
        <f aca="false">G898</f>
        <v>4465</v>
      </c>
    </row>
    <row r="898" customFormat="false" ht="15.75" hidden="false" customHeight="false" outlineLevel="0" collapsed="false">
      <c r="A898" s="40" t="s">
        <v>94</v>
      </c>
      <c r="B898" s="24" t="s">
        <v>383</v>
      </c>
      <c r="C898" s="41" t="s">
        <v>152</v>
      </c>
      <c r="D898" s="43" t="s">
        <v>22</v>
      </c>
      <c r="E898" s="42" t="s">
        <v>359</v>
      </c>
      <c r="F898" s="38" t="s">
        <v>95</v>
      </c>
      <c r="G898" s="29" t="n">
        <f aca="false">[7]Бюджет!$H$2929</f>
        <v>4465</v>
      </c>
    </row>
    <row r="899" customFormat="false" ht="15.75" hidden="true" customHeight="false" outlineLevel="0" collapsed="false">
      <c r="A899" s="40" t="s">
        <v>360</v>
      </c>
      <c r="B899" s="24" t="s">
        <v>383</v>
      </c>
      <c r="C899" s="41" t="s">
        <v>152</v>
      </c>
      <c r="D899" s="43" t="s">
        <v>22</v>
      </c>
      <c r="E899" s="42" t="s">
        <v>361</v>
      </c>
      <c r="F899" s="41"/>
      <c r="G899" s="29" t="n">
        <f aca="false">G900</f>
        <v>0</v>
      </c>
    </row>
    <row r="900" customFormat="false" ht="15.75" hidden="true" customHeight="false" outlineLevel="0" collapsed="false">
      <c r="A900" s="40" t="s">
        <v>94</v>
      </c>
      <c r="B900" s="24" t="s">
        <v>383</v>
      </c>
      <c r="C900" s="41" t="s">
        <v>152</v>
      </c>
      <c r="D900" s="43" t="s">
        <v>22</v>
      </c>
      <c r="E900" s="42" t="s">
        <v>361</v>
      </c>
      <c r="F900" s="38" t="s">
        <v>95</v>
      </c>
      <c r="G900" s="29" t="n">
        <f aca="false">[7]Бюджет!$H$2965</f>
        <v>0</v>
      </c>
    </row>
    <row r="901" customFormat="false" ht="15.75" hidden="false" customHeight="false" outlineLevel="0" collapsed="false">
      <c r="A901" s="40" t="s">
        <v>362</v>
      </c>
      <c r="B901" s="24" t="s">
        <v>383</v>
      </c>
      <c r="C901" s="41" t="s">
        <v>152</v>
      </c>
      <c r="D901" s="43" t="s">
        <v>22</v>
      </c>
      <c r="E901" s="42" t="s">
        <v>363</v>
      </c>
      <c r="F901" s="41"/>
      <c r="G901" s="29" t="n">
        <f aca="false">G902+G903</f>
        <v>26645</v>
      </c>
    </row>
    <row r="902" customFormat="false" ht="17.1" hidden="false" customHeight="true" outlineLevel="0" collapsed="false">
      <c r="A902" s="40" t="s">
        <v>94</v>
      </c>
      <c r="B902" s="24" t="s">
        <v>383</v>
      </c>
      <c r="C902" s="41" t="s">
        <v>152</v>
      </c>
      <c r="D902" s="43" t="s">
        <v>22</v>
      </c>
      <c r="E902" s="42" t="s">
        <v>363</v>
      </c>
      <c r="F902" s="38" t="s">
        <v>95</v>
      </c>
      <c r="G902" s="29" t="n">
        <f aca="false">[7]Бюджет!$H$3001</f>
        <v>26645</v>
      </c>
    </row>
    <row r="903" customFormat="false" ht="32.25" hidden="true" customHeight="true" outlineLevel="0" collapsed="false">
      <c r="A903" s="26" t="s">
        <v>27</v>
      </c>
      <c r="B903" s="24" t="s">
        <v>383</v>
      </c>
      <c r="C903" s="41" t="s">
        <v>152</v>
      </c>
      <c r="D903" s="43" t="s">
        <v>22</v>
      </c>
      <c r="E903" s="42" t="s">
        <v>363</v>
      </c>
      <c r="F903" s="38" t="s">
        <v>173</v>
      </c>
      <c r="G903" s="29" t="n">
        <f aca="false">[7]Бюджет!$H$3036</f>
        <v>0</v>
      </c>
    </row>
    <row r="904" s="48" customFormat="true" ht="15.75" hidden="false" customHeight="false" outlineLevel="0" collapsed="false">
      <c r="A904" s="32" t="s">
        <v>78</v>
      </c>
      <c r="B904" s="24" t="s">
        <v>383</v>
      </c>
      <c r="C904" s="44" t="s">
        <v>152</v>
      </c>
      <c r="D904" s="51" t="s">
        <v>22</v>
      </c>
      <c r="E904" s="60" t="s">
        <v>79</v>
      </c>
      <c r="F904" s="44"/>
      <c r="G904" s="46" t="n">
        <f aca="false">G905+G910+G908</f>
        <v>960</v>
      </c>
      <c r="H904" s="47"/>
    </row>
    <row r="905" s="48" customFormat="true" ht="47.25" hidden="false" customHeight="false" outlineLevel="0" collapsed="false">
      <c r="A905" s="32" t="s">
        <v>364</v>
      </c>
      <c r="B905" s="24" t="s">
        <v>383</v>
      </c>
      <c r="C905" s="44" t="s">
        <v>152</v>
      </c>
      <c r="D905" s="51" t="s">
        <v>22</v>
      </c>
      <c r="E905" s="57" t="s">
        <v>209</v>
      </c>
      <c r="F905" s="44"/>
      <c r="G905" s="46" t="n">
        <f aca="false">G906</f>
        <v>800</v>
      </c>
      <c r="H905" s="47"/>
    </row>
    <row r="906" s="48" customFormat="true" ht="47.25" hidden="false" customHeight="false" outlineLevel="0" collapsed="false">
      <c r="A906" s="32" t="s">
        <v>248</v>
      </c>
      <c r="B906" s="24" t="s">
        <v>383</v>
      </c>
      <c r="C906" s="44" t="s">
        <v>152</v>
      </c>
      <c r="D906" s="51" t="s">
        <v>22</v>
      </c>
      <c r="E906" s="57" t="s">
        <v>249</v>
      </c>
      <c r="F906" s="44"/>
      <c r="G906" s="46" t="n">
        <f aca="false">G907</f>
        <v>800</v>
      </c>
      <c r="H906" s="47"/>
    </row>
    <row r="907" s="48" customFormat="true" ht="31.5" hidden="false" customHeight="false" outlineLevel="0" collapsed="false">
      <c r="A907" s="49" t="s">
        <v>27</v>
      </c>
      <c r="B907" s="24" t="s">
        <v>383</v>
      </c>
      <c r="C907" s="44" t="s">
        <v>152</v>
      </c>
      <c r="D907" s="51" t="s">
        <v>22</v>
      </c>
      <c r="E907" s="57" t="s">
        <v>249</v>
      </c>
      <c r="F907" s="45" t="s">
        <v>173</v>
      </c>
      <c r="G907" s="46" t="n">
        <f aca="false">[7]Бюджет!H3074</f>
        <v>800</v>
      </c>
      <c r="H907" s="47"/>
    </row>
    <row r="908" s="48" customFormat="true" ht="63" hidden="false" customHeight="false" outlineLevel="0" collapsed="false">
      <c r="A908" s="32" t="s">
        <v>366</v>
      </c>
      <c r="B908" s="24" t="s">
        <v>383</v>
      </c>
      <c r="C908" s="44" t="s">
        <v>152</v>
      </c>
      <c r="D908" s="51" t="s">
        <v>22</v>
      </c>
      <c r="E908" s="60" t="s">
        <v>367</v>
      </c>
      <c r="F908" s="44"/>
      <c r="G908" s="46" t="n">
        <f aca="false">G909</f>
        <v>160</v>
      </c>
      <c r="H908" s="47"/>
    </row>
    <row r="909" s="48" customFormat="true" ht="31.5" hidden="false" customHeight="false" outlineLevel="0" collapsed="false">
      <c r="A909" s="49" t="s">
        <v>27</v>
      </c>
      <c r="B909" s="24" t="s">
        <v>383</v>
      </c>
      <c r="C909" s="44" t="s">
        <v>152</v>
      </c>
      <c r="D909" s="51" t="s">
        <v>22</v>
      </c>
      <c r="E909" s="60" t="s">
        <v>367</v>
      </c>
      <c r="F909" s="45" t="s">
        <v>173</v>
      </c>
      <c r="G909" s="46" t="n">
        <f aca="false">[7]Бюджет!H$3110</f>
        <v>160</v>
      </c>
      <c r="H909" s="47"/>
    </row>
    <row r="910" s="48" customFormat="true" ht="63" hidden="true" customHeight="false" outlineLevel="0" collapsed="false">
      <c r="A910" s="49" t="s">
        <v>365</v>
      </c>
      <c r="B910" s="24" t="s">
        <v>383</v>
      </c>
      <c r="C910" s="44" t="s">
        <v>152</v>
      </c>
      <c r="D910" s="51" t="s">
        <v>22</v>
      </c>
      <c r="E910" s="60" t="s">
        <v>157</v>
      </c>
      <c r="F910" s="44"/>
      <c r="G910" s="46" t="n">
        <f aca="false">G911</f>
        <v>0</v>
      </c>
      <c r="H910" s="47"/>
    </row>
    <row r="911" s="48" customFormat="true" ht="31.5" hidden="true" customHeight="false" outlineLevel="0" collapsed="false">
      <c r="A911" s="49" t="s">
        <v>27</v>
      </c>
      <c r="B911" s="24" t="s">
        <v>383</v>
      </c>
      <c r="C911" s="44" t="s">
        <v>152</v>
      </c>
      <c r="D911" s="51" t="s">
        <v>22</v>
      </c>
      <c r="E911" s="60" t="s">
        <v>157</v>
      </c>
      <c r="F911" s="45" t="s">
        <v>173</v>
      </c>
      <c r="G911" s="46" t="n">
        <f aca="false">[7]Бюджет!$H$3146</f>
        <v>0</v>
      </c>
      <c r="H911" s="47"/>
    </row>
    <row r="912" customFormat="false" ht="17.1" hidden="false" customHeight="true" outlineLevel="0" collapsed="false">
      <c r="A912" s="26" t="s">
        <v>368</v>
      </c>
      <c r="B912" s="24" t="s">
        <v>383</v>
      </c>
      <c r="C912" s="39" t="s">
        <v>41</v>
      </c>
      <c r="D912" s="39" t="s">
        <v>15</v>
      </c>
      <c r="E912" s="52" t="s">
        <v>15</v>
      </c>
      <c r="F912" s="39" t="s">
        <v>15</v>
      </c>
      <c r="G912" s="29" t="n">
        <f aca="false">G913+G920+G927</f>
        <v>404542.2</v>
      </c>
    </row>
    <row r="913" customFormat="false" ht="17.1" hidden="false" customHeight="true" outlineLevel="0" collapsed="false">
      <c r="A913" s="26" t="s">
        <v>252</v>
      </c>
      <c r="B913" s="24" t="s">
        <v>383</v>
      </c>
      <c r="C913" s="39" t="s">
        <v>41</v>
      </c>
      <c r="D913" s="39" t="s">
        <v>20</v>
      </c>
      <c r="E913" s="52" t="s">
        <v>15</v>
      </c>
      <c r="F913" s="39" t="s">
        <v>15</v>
      </c>
      <c r="G913" s="29" t="n">
        <f aca="false">G914+G917</f>
        <v>394507.2</v>
      </c>
    </row>
    <row r="914" customFormat="false" ht="17.1" hidden="false" customHeight="true" outlineLevel="0" collapsed="false">
      <c r="A914" s="26" t="s">
        <v>253</v>
      </c>
      <c r="B914" s="24" t="s">
        <v>383</v>
      </c>
      <c r="C914" s="39" t="s">
        <v>41</v>
      </c>
      <c r="D914" s="39" t="s">
        <v>20</v>
      </c>
      <c r="E914" s="38" t="s">
        <v>254</v>
      </c>
      <c r="F914" s="39" t="s">
        <v>15</v>
      </c>
      <c r="G914" s="29" t="n">
        <f aca="false">G915</f>
        <v>342647.2</v>
      </c>
    </row>
    <row r="915" customFormat="false" ht="17.1" hidden="false" customHeight="true" outlineLevel="0" collapsed="false">
      <c r="A915" s="26" t="s">
        <v>255</v>
      </c>
      <c r="B915" s="24" t="s">
        <v>383</v>
      </c>
      <c r="C915" s="39" t="s">
        <v>41</v>
      </c>
      <c r="D915" s="39" t="s">
        <v>20</v>
      </c>
      <c r="E915" s="38" t="s">
        <v>256</v>
      </c>
      <c r="F915" s="39"/>
      <c r="G915" s="29" t="n">
        <f aca="false">G916</f>
        <v>342647.2</v>
      </c>
    </row>
    <row r="916" customFormat="false" ht="17.1" hidden="false" customHeight="true" outlineLevel="0" collapsed="false">
      <c r="A916" s="26" t="s">
        <v>146</v>
      </c>
      <c r="B916" s="24" t="s">
        <v>383</v>
      </c>
      <c r="C916" s="39" t="s">
        <v>41</v>
      </c>
      <c r="D916" s="39" t="s">
        <v>20</v>
      </c>
      <c r="E916" s="38" t="s">
        <v>256</v>
      </c>
      <c r="F916" s="38" t="s">
        <v>75</v>
      </c>
      <c r="G916" s="29" t="n">
        <f aca="false">[7]Бюджет!$H$3658</f>
        <v>342647.2</v>
      </c>
    </row>
    <row r="917" s="30" customFormat="true" ht="23.25" hidden="false" customHeight="true" outlineLevel="0" collapsed="false">
      <c r="A917" s="32" t="s">
        <v>78</v>
      </c>
      <c r="B917" s="24" t="s">
        <v>383</v>
      </c>
      <c r="C917" s="39" t="s">
        <v>41</v>
      </c>
      <c r="D917" s="39" t="s">
        <v>20</v>
      </c>
      <c r="E917" s="45" t="s">
        <v>79</v>
      </c>
      <c r="F917" s="50" t="s">
        <v>15</v>
      </c>
      <c r="G917" s="46" t="n">
        <f aca="false">G918</f>
        <v>51860</v>
      </c>
    </row>
    <row r="918" s="30" customFormat="true" ht="47.25" hidden="false" customHeight="true" outlineLevel="0" collapsed="false">
      <c r="A918" s="32" t="s">
        <v>369</v>
      </c>
      <c r="B918" s="24" t="s">
        <v>383</v>
      </c>
      <c r="C918" s="39" t="s">
        <v>41</v>
      </c>
      <c r="D918" s="39" t="s">
        <v>20</v>
      </c>
      <c r="E918" s="45" t="s">
        <v>258</v>
      </c>
      <c r="F918" s="50"/>
      <c r="G918" s="46" t="n">
        <f aca="false">G919</f>
        <v>51860</v>
      </c>
    </row>
    <row r="919" s="30" customFormat="true" ht="31.5" hidden="false" customHeight="false" outlineLevel="0" collapsed="false">
      <c r="A919" s="32" t="s">
        <v>27</v>
      </c>
      <c r="B919" s="24" t="s">
        <v>383</v>
      </c>
      <c r="C919" s="39" t="s">
        <v>41</v>
      </c>
      <c r="D919" s="39" t="s">
        <v>20</v>
      </c>
      <c r="E919" s="45" t="s">
        <v>258</v>
      </c>
      <c r="F919" s="45" t="s">
        <v>173</v>
      </c>
      <c r="G919" s="46" t="n">
        <f aca="false">[7]Бюджет!H$3695</f>
        <v>51860</v>
      </c>
    </row>
    <row r="920" customFormat="false" ht="17.1" hidden="false" customHeight="true" outlineLevel="0" collapsed="false">
      <c r="A920" s="26" t="s">
        <v>99</v>
      </c>
      <c r="B920" s="24" t="s">
        <v>383</v>
      </c>
      <c r="C920" s="38" t="s">
        <v>41</v>
      </c>
      <c r="D920" s="38" t="s">
        <v>41</v>
      </c>
      <c r="E920" s="52"/>
      <c r="F920" s="38"/>
      <c r="G920" s="29" t="n">
        <f aca="false">G921+G924</f>
        <v>238</v>
      </c>
    </row>
    <row r="921" customFormat="false" ht="17.1" hidden="false" customHeight="true" outlineLevel="0" collapsed="false">
      <c r="A921" s="26" t="s">
        <v>273</v>
      </c>
      <c r="B921" s="24" t="s">
        <v>383</v>
      </c>
      <c r="C921" s="38" t="s">
        <v>41</v>
      </c>
      <c r="D921" s="38" t="s">
        <v>41</v>
      </c>
      <c r="E921" s="52" t="s">
        <v>274</v>
      </c>
      <c r="F921" s="38"/>
      <c r="G921" s="29" t="n">
        <f aca="false">G922</f>
        <v>238</v>
      </c>
    </row>
    <row r="922" customFormat="false" ht="17.1" hidden="false" customHeight="true" outlineLevel="0" collapsed="false">
      <c r="A922" s="26" t="s">
        <v>275</v>
      </c>
      <c r="B922" s="24" t="s">
        <v>383</v>
      </c>
      <c r="C922" s="38" t="s">
        <v>41</v>
      </c>
      <c r="D922" s="38" t="s">
        <v>41</v>
      </c>
      <c r="E922" s="52" t="s">
        <v>276</v>
      </c>
      <c r="F922" s="38"/>
      <c r="G922" s="29" t="n">
        <f aca="false">G923</f>
        <v>238</v>
      </c>
    </row>
    <row r="923" customFormat="false" ht="33" hidden="false" customHeight="true" outlineLevel="0" collapsed="false">
      <c r="A923" s="26" t="s">
        <v>27</v>
      </c>
      <c r="B923" s="24" t="s">
        <v>383</v>
      </c>
      <c r="C923" s="38" t="s">
        <v>41</v>
      </c>
      <c r="D923" s="38" t="s">
        <v>41</v>
      </c>
      <c r="E923" s="52" t="s">
        <v>276</v>
      </c>
      <c r="F923" s="38" t="n">
        <v>500</v>
      </c>
      <c r="G923" s="29" t="n">
        <f aca="false">[7]Бюджет!$H$4209</f>
        <v>238</v>
      </c>
    </row>
    <row r="924" customFormat="false" ht="24.75" hidden="true" customHeight="true" outlineLevel="0" collapsed="false">
      <c r="A924" s="26" t="s">
        <v>78</v>
      </c>
      <c r="B924" s="24" t="s">
        <v>383</v>
      </c>
      <c r="C924" s="39" t="s">
        <v>41</v>
      </c>
      <c r="D924" s="39" t="s">
        <v>41</v>
      </c>
      <c r="E924" s="38" t="s">
        <v>79</v>
      </c>
      <c r="F924" s="38"/>
      <c r="G924" s="29" t="n">
        <f aca="false">G925</f>
        <v>0</v>
      </c>
    </row>
    <row r="925" customFormat="false" ht="46.5" hidden="true" customHeight="true" outlineLevel="0" collapsed="false">
      <c r="A925" s="32" t="s">
        <v>246</v>
      </c>
      <c r="B925" s="24" t="s">
        <v>383</v>
      </c>
      <c r="C925" s="50" t="s">
        <v>41</v>
      </c>
      <c r="D925" s="50" t="s">
        <v>41</v>
      </c>
      <c r="E925" s="45" t="s">
        <v>207</v>
      </c>
      <c r="F925" s="39"/>
      <c r="G925" s="46" t="n">
        <f aca="false">G926</f>
        <v>0</v>
      </c>
    </row>
    <row r="926" customFormat="false" ht="33" hidden="true" customHeight="true" outlineLevel="0" collapsed="false">
      <c r="A926" s="26" t="s">
        <v>27</v>
      </c>
      <c r="B926" s="24" t="s">
        <v>383</v>
      </c>
      <c r="C926" s="39" t="s">
        <v>41</v>
      </c>
      <c r="D926" s="39" t="s">
        <v>41</v>
      </c>
      <c r="E926" s="38" t="s">
        <v>207</v>
      </c>
      <c r="F926" s="38" t="n">
        <v>500</v>
      </c>
      <c r="G926" s="46" t="n">
        <f aca="false">[7]Бюджет!H$4391</f>
        <v>0</v>
      </c>
    </row>
    <row r="927" customFormat="false" ht="33" hidden="false" customHeight="true" outlineLevel="0" collapsed="false">
      <c r="A927" s="26" t="s">
        <v>105</v>
      </c>
      <c r="B927" s="24" t="s">
        <v>383</v>
      </c>
      <c r="C927" s="39" t="s">
        <v>41</v>
      </c>
      <c r="D927" s="39" t="s">
        <v>106</v>
      </c>
      <c r="E927" s="52"/>
      <c r="F927" s="38"/>
      <c r="G927" s="29" t="n">
        <f aca="false">G928+G931</f>
        <v>9797</v>
      </c>
    </row>
    <row r="928" customFormat="false" ht="65.25" hidden="false" customHeight="true" outlineLevel="0" collapsed="false">
      <c r="A928" s="26" t="s">
        <v>283</v>
      </c>
      <c r="B928" s="24" t="s">
        <v>383</v>
      </c>
      <c r="C928" s="39" t="s">
        <v>41</v>
      </c>
      <c r="D928" s="39" t="s">
        <v>106</v>
      </c>
      <c r="E928" s="38" t="s">
        <v>244</v>
      </c>
      <c r="F928" s="39" t="s">
        <v>15</v>
      </c>
      <c r="G928" s="29" t="n">
        <f aca="false">G929</f>
        <v>9797</v>
      </c>
    </row>
    <row r="929" customFormat="false" ht="31.5" hidden="false" customHeight="false" outlineLevel="0" collapsed="false">
      <c r="A929" s="26" t="s">
        <v>72</v>
      </c>
      <c r="B929" s="24" t="s">
        <v>383</v>
      </c>
      <c r="C929" s="39" t="s">
        <v>41</v>
      </c>
      <c r="D929" s="39" t="s">
        <v>106</v>
      </c>
      <c r="E929" s="38" t="s">
        <v>245</v>
      </c>
      <c r="F929" s="39"/>
      <c r="G929" s="29" t="n">
        <f aca="false">G930</f>
        <v>9797</v>
      </c>
    </row>
    <row r="930" customFormat="false" ht="15.75" hidden="false" customHeight="false" outlineLevel="0" collapsed="false">
      <c r="A930" s="26" t="s">
        <v>146</v>
      </c>
      <c r="B930" s="24" t="s">
        <v>383</v>
      </c>
      <c r="C930" s="39" t="s">
        <v>41</v>
      </c>
      <c r="D930" s="39" t="s">
        <v>106</v>
      </c>
      <c r="E930" s="38" t="s">
        <v>245</v>
      </c>
      <c r="F930" s="38" t="s">
        <v>75</v>
      </c>
      <c r="G930" s="29" t="n">
        <f aca="false">[7]Бюджет!$H$4608</f>
        <v>9797</v>
      </c>
      <c r="I930" s="21"/>
    </row>
    <row r="931" customFormat="false" ht="15.75" hidden="true" customHeight="false" outlineLevel="0" collapsed="false">
      <c r="A931" s="26" t="s">
        <v>78</v>
      </c>
      <c r="B931" s="24" t="s">
        <v>383</v>
      </c>
      <c r="C931" s="50" t="s">
        <v>41</v>
      </c>
      <c r="D931" s="50" t="s">
        <v>106</v>
      </c>
      <c r="E931" s="38" t="s">
        <v>79</v>
      </c>
      <c r="F931" s="38"/>
      <c r="G931" s="29" t="n">
        <f aca="false">G932</f>
        <v>0</v>
      </c>
      <c r="I931" s="21"/>
    </row>
    <row r="932" s="30" customFormat="true" ht="56.25" hidden="true" customHeight="true" outlineLevel="0" collapsed="false">
      <c r="A932" s="32" t="s">
        <v>257</v>
      </c>
      <c r="B932" s="24" t="s">
        <v>383</v>
      </c>
      <c r="C932" s="50" t="s">
        <v>41</v>
      </c>
      <c r="D932" s="50" t="s">
        <v>106</v>
      </c>
      <c r="E932" s="45" t="s">
        <v>258</v>
      </c>
      <c r="F932" s="50"/>
      <c r="G932" s="46" t="n">
        <f aca="false">G933</f>
        <v>0</v>
      </c>
      <c r="H932" s="46"/>
    </row>
    <row r="933" s="30" customFormat="true" ht="31.5" hidden="true" customHeight="false" outlineLevel="0" collapsed="false">
      <c r="A933" s="32" t="s">
        <v>27</v>
      </c>
      <c r="B933" s="24" t="s">
        <v>383</v>
      </c>
      <c r="C933" s="50" t="s">
        <v>41</v>
      </c>
      <c r="D933" s="50" t="s">
        <v>106</v>
      </c>
      <c r="E933" s="45" t="s">
        <v>258</v>
      </c>
      <c r="F933" s="45" t="s">
        <v>173</v>
      </c>
      <c r="G933" s="46" t="n">
        <f aca="false">[7]Бюджет!H$4754</f>
        <v>0</v>
      </c>
      <c r="H933" s="46"/>
    </row>
    <row r="934" customFormat="false" ht="31.5" hidden="false" customHeight="false" outlineLevel="0" collapsed="false">
      <c r="A934" s="26" t="s">
        <v>370</v>
      </c>
      <c r="B934" s="24" t="s">
        <v>383</v>
      </c>
      <c r="C934" s="38" t="s">
        <v>109</v>
      </c>
      <c r="D934" s="39" t="s">
        <v>15</v>
      </c>
      <c r="E934" s="38"/>
      <c r="F934" s="38"/>
      <c r="G934" s="29" t="n">
        <f aca="false">G935</f>
        <v>108</v>
      </c>
      <c r="I934" s="21"/>
    </row>
    <row r="935" customFormat="false" ht="15.75" hidden="false" customHeight="false" outlineLevel="0" collapsed="false">
      <c r="A935" s="26" t="s">
        <v>216</v>
      </c>
      <c r="B935" s="24" t="s">
        <v>383</v>
      </c>
      <c r="C935" s="38" t="s">
        <v>109</v>
      </c>
      <c r="D935" s="39" t="s">
        <v>20</v>
      </c>
      <c r="E935" s="38"/>
      <c r="F935" s="38"/>
      <c r="G935" s="29" t="n">
        <f aca="false">G936</f>
        <v>108</v>
      </c>
      <c r="I935" s="21"/>
    </row>
    <row r="936" customFormat="false" ht="31.5" hidden="false" customHeight="false" outlineLevel="0" collapsed="false">
      <c r="A936" s="55" t="s">
        <v>226</v>
      </c>
      <c r="B936" s="24" t="s">
        <v>383</v>
      </c>
      <c r="C936" s="39" t="s">
        <v>109</v>
      </c>
      <c r="D936" s="39" t="s">
        <v>20</v>
      </c>
      <c r="E936" s="38" t="s">
        <v>227</v>
      </c>
      <c r="F936" s="38"/>
      <c r="G936" s="29" t="n">
        <f aca="false">G937</f>
        <v>108</v>
      </c>
      <c r="I936" s="21"/>
    </row>
    <row r="937" customFormat="false" ht="31.5" hidden="false" customHeight="false" outlineLevel="0" collapsed="false">
      <c r="A937" s="55" t="s">
        <v>231</v>
      </c>
      <c r="B937" s="24" t="s">
        <v>383</v>
      </c>
      <c r="C937" s="39" t="s">
        <v>109</v>
      </c>
      <c r="D937" s="39" t="s">
        <v>20</v>
      </c>
      <c r="E937" s="38" t="s">
        <v>232</v>
      </c>
      <c r="F937" s="38"/>
      <c r="G937" s="29" t="n">
        <f aca="false">G938</f>
        <v>108</v>
      </c>
      <c r="I937" s="21"/>
    </row>
    <row r="938" customFormat="false" ht="15.75" hidden="false" customHeight="false" outlineLevel="0" collapsed="false">
      <c r="A938" s="55" t="s">
        <v>233</v>
      </c>
      <c r="B938" s="24" t="s">
        <v>383</v>
      </c>
      <c r="C938" s="39" t="s">
        <v>109</v>
      </c>
      <c r="D938" s="39" t="s">
        <v>20</v>
      </c>
      <c r="E938" s="38" t="s">
        <v>232</v>
      </c>
      <c r="F938" s="54" t="s">
        <v>58</v>
      </c>
      <c r="G938" s="29" t="n">
        <f aca="false">[7]Бюджет!$H$5082</f>
        <v>108</v>
      </c>
      <c r="I938" s="21"/>
    </row>
    <row r="939" customFormat="false" ht="31.5" hidden="false" customHeight="false" outlineLevel="0" collapsed="false">
      <c r="A939" s="26" t="s">
        <v>371</v>
      </c>
      <c r="B939" s="24" t="s">
        <v>383</v>
      </c>
      <c r="C939" s="39" t="s">
        <v>106</v>
      </c>
      <c r="D939" s="39"/>
      <c r="E939" s="38"/>
      <c r="F939" s="54"/>
      <c r="G939" s="29" t="n">
        <f aca="false">G940+G947</f>
        <v>337</v>
      </c>
      <c r="I939" s="21"/>
    </row>
    <row r="940" customFormat="false" ht="15.75" hidden="false" customHeight="false" outlineLevel="0" collapsed="false">
      <c r="A940" s="26" t="s">
        <v>108</v>
      </c>
      <c r="B940" s="24" t="s">
        <v>383</v>
      </c>
      <c r="C940" s="39" t="s">
        <v>106</v>
      </c>
      <c r="D940" s="39" t="s">
        <v>109</v>
      </c>
      <c r="E940" s="38"/>
      <c r="F940" s="54"/>
      <c r="G940" s="29" t="n">
        <f aca="false">G941+G944</f>
        <v>337</v>
      </c>
      <c r="I940" s="21"/>
    </row>
    <row r="941" customFormat="false" ht="31.5" hidden="false" customHeight="false" outlineLevel="0" collapsed="false">
      <c r="A941" s="53" t="s">
        <v>110</v>
      </c>
      <c r="B941" s="24" t="s">
        <v>383</v>
      </c>
      <c r="C941" s="39" t="s">
        <v>106</v>
      </c>
      <c r="D941" s="39" t="s">
        <v>109</v>
      </c>
      <c r="E941" s="52" t="s">
        <v>111</v>
      </c>
      <c r="F941" s="54"/>
      <c r="G941" s="29" t="n">
        <f aca="false">G942</f>
        <v>337</v>
      </c>
      <c r="I941" s="21"/>
    </row>
    <row r="942" customFormat="false" ht="31.5" hidden="false" customHeight="false" outlineLevel="0" collapsed="false">
      <c r="A942" s="53" t="s">
        <v>112</v>
      </c>
      <c r="B942" s="24" t="s">
        <v>383</v>
      </c>
      <c r="C942" s="39" t="s">
        <v>106</v>
      </c>
      <c r="D942" s="39" t="s">
        <v>109</v>
      </c>
      <c r="E942" s="52" t="s">
        <v>113</v>
      </c>
      <c r="F942" s="54"/>
      <c r="G942" s="29" t="n">
        <f aca="false">G943</f>
        <v>337</v>
      </c>
      <c r="I942" s="21"/>
    </row>
    <row r="943" customFormat="false" ht="31.5" hidden="false" customHeight="false" outlineLevel="0" collapsed="false">
      <c r="A943" s="26" t="s">
        <v>27</v>
      </c>
      <c r="B943" s="24" t="s">
        <v>383</v>
      </c>
      <c r="C943" s="39" t="s">
        <v>106</v>
      </c>
      <c r="D943" s="39" t="s">
        <v>109</v>
      </c>
      <c r="E943" s="52" t="s">
        <v>113</v>
      </c>
      <c r="F943" s="38" t="n">
        <v>500</v>
      </c>
      <c r="G943" s="29" t="n">
        <f aca="false">[7]Бюджет!$H$6106</f>
        <v>337</v>
      </c>
      <c r="I943" s="21"/>
    </row>
    <row r="944" customFormat="false" ht="15.75" hidden="true" customHeight="false" outlineLevel="0" collapsed="false">
      <c r="A944" s="26" t="s">
        <v>78</v>
      </c>
      <c r="B944" s="24" t="s">
        <v>383</v>
      </c>
      <c r="C944" s="50" t="s">
        <v>106</v>
      </c>
      <c r="D944" s="50" t="s">
        <v>109</v>
      </c>
      <c r="E944" s="45" t="s">
        <v>79</v>
      </c>
      <c r="F944" s="35"/>
      <c r="G944" s="36" t="n">
        <f aca="false">G945</f>
        <v>0</v>
      </c>
      <c r="I944" s="21"/>
    </row>
    <row r="945" customFormat="false" ht="47.25" hidden="true" customHeight="false" outlineLevel="0" collapsed="false">
      <c r="A945" s="32" t="s">
        <v>246</v>
      </c>
      <c r="B945" s="24" t="s">
        <v>383</v>
      </c>
      <c r="C945" s="50" t="s">
        <v>106</v>
      </c>
      <c r="D945" s="50" t="s">
        <v>109</v>
      </c>
      <c r="E945" s="45" t="s">
        <v>207</v>
      </c>
      <c r="F945" s="58"/>
      <c r="G945" s="36" t="n">
        <f aca="false">G946</f>
        <v>0</v>
      </c>
      <c r="I945" s="21"/>
    </row>
    <row r="946" customFormat="false" ht="31.5" hidden="true" customHeight="false" outlineLevel="0" collapsed="false">
      <c r="A946" s="32" t="s">
        <v>27</v>
      </c>
      <c r="B946" s="24" t="s">
        <v>383</v>
      </c>
      <c r="C946" s="50" t="s">
        <v>106</v>
      </c>
      <c r="D946" s="50" t="s">
        <v>109</v>
      </c>
      <c r="E946" s="45" t="s">
        <v>207</v>
      </c>
      <c r="F946" s="45" t="s">
        <v>173</v>
      </c>
      <c r="G946" s="36" t="n">
        <f aca="false">[7]Бюджет!$H$6143</f>
        <v>0</v>
      </c>
      <c r="I946" s="21"/>
    </row>
    <row r="947" customFormat="false" ht="28.5" hidden="true" customHeight="true" outlineLevel="0" collapsed="false">
      <c r="A947" s="26" t="s">
        <v>114</v>
      </c>
      <c r="B947" s="24" t="s">
        <v>383</v>
      </c>
      <c r="C947" s="50" t="s">
        <v>106</v>
      </c>
      <c r="D947" s="50" t="s">
        <v>115</v>
      </c>
      <c r="E947" s="52"/>
      <c r="F947" s="35"/>
      <c r="G947" s="36" t="n">
        <f aca="false">G948</f>
        <v>0</v>
      </c>
      <c r="I947" s="21"/>
    </row>
    <row r="948" customFormat="false" ht="15.75" hidden="true" customHeight="false" outlineLevel="0" collapsed="false">
      <c r="A948" s="26" t="s">
        <v>78</v>
      </c>
      <c r="B948" s="24" t="s">
        <v>383</v>
      </c>
      <c r="C948" s="50" t="s">
        <v>106</v>
      </c>
      <c r="D948" s="50" t="s">
        <v>115</v>
      </c>
      <c r="E948" s="45" t="s">
        <v>79</v>
      </c>
      <c r="F948" s="35"/>
      <c r="G948" s="36" t="n">
        <f aca="false">G949</f>
        <v>0</v>
      </c>
      <c r="I948" s="21"/>
    </row>
    <row r="949" customFormat="false" ht="47.25" hidden="true" customHeight="false" outlineLevel="0" collapsed="false">
      <c r="A949" s="32" t="s">
        <v>246</v>
      </c>
      <c r="B949" s="24" t="s">
        <v>383</v>
      </c>
      <c r="C949" s="50" t="s">
        <v>106</v>
      </c>
      <c r="D949" s="50" t="s">
        <v>115</v>
      </c>
      <c r="E949" s="45" t="s">
        <v>207</v>
      </c>
      <c r="F949" s="58"/>
      <c r="G949" s="36" t="n">
        <f aca="false">G950</f>
        <v>0</v>
      </c>
      <c r="I949" s="21"/>
    </row>
    <row r="950" customFormat="false" ht="31.5" hidden="true" customHeight="false" outlineLevel="0" collapsed="false">
      <c r="A950" s="32" t="s">
        <v>27</v>
      </c>
      <c r="B950" s="24" t="s">
        <v>383</v>
      </c>
      <c r="C950" s="50" t="s">
        <v>106</v>
      </c>
      <c r="D950" s="50" t="s">
        <v>115</v>
      </c>
      <c r="E950" s="45" t="s">
        <v>207</v>
      </c>
      <c r="F950" s="45" t="s">
        <v>173</v>
      </c>
      <c r="G950" s="36" t="n">
        <f aca="false">[7]Бюджет!$H$6216</f>
        <v>0</v>
      </c>
      <c r="I950" s="21"/>
    </row>
    <row r="951" customFormat="false" ht="15.75" hidden="false" customHeight="false" outlineLevel="0" collapsed="false">
      <c r="A951" s="55" t="s">
        <v>116</v>
      </c>
      <c r="B951" s="24" t="s">
        <v>383</v>
      </c>
      <c r="C951" s="3" t="n">
        <v>10</v>
      </c>
      <c r="D951" s="39"/>
      <c r="E951" s="38"/>
      <c r="F951" s="54"/>
      <c r="G951" s="29" t="n">
        <f aca="false">G952</f>
        <v>5435</v>
      </c>
      <c r="I951" s="21"/>
    </row>
    <row r="952" customFormat="false" ht="15.75" hidden="false" customHeight="false" outlineLevel="0" collapsed="false">
      <c r="A952" s="26" t="s">
        <v>285</v>
      </c>
      <c r="B952" s="24" t="s">
        <v>383</v>
      </c>
      <c r="C952" s="39" t="n">
        <v>10</v>
      </c>
      <c r="D952" s="38" t="s">
        <v>49</v>
      </c>
      <c r="E952" s="52" t="s">
        <v>15</v>
      </c>
      <c r="F952" s="30" t="s">
        <v>15</v>
      </c>
      <c r="G952" s="29" t="n">
        <f aca="false">G953+G956</f>
        <v>5435</v>
      </c>
      <c r="I952" s="21"/>
    </row>
    <row r="953" customFormat="false" ht="15.75" hidden="false" customHeight="false" outlineLevel="0" collapsed="false">
      <c r="A953" s="26" t="s">
        <v>372</v>
      </c>
      <c r="B953" s="24" t="s">
        <v>383</v>
      </c>
      <c r="C953" s="39" t="n">
        <v>10</v>
      </c>
      <c r="D953" s="38" t="s">
        <v>49</v>
      </c>
      <c r="E953" s="38" t="s">
        <v>373</v>
      </c>
      <c r="F953" s="30" t="s">
        <v>15</v>
      </c>
      <c r="G953" s="29" t="n">
        <f aca="false">G954</f>
        <v>308</v>
      </c>
      <c r="I953" s="21"/>
    </row>
    <row r="954" customFormat="false" ht="47.25" hidden="false" customHeight="false" outlineLevel="0" collapsed="false">
      <c r="A954" s="26" t="s">
        <v>374</v>
      </c>
      <c r="B954" s="24" t="s">
        <v>383</v>
      </c>
      <c r="C954" s="39" t="n">
        <v>10</v>
      </c>
      <c r="D954" s="38" t="s">
        <v>49</v>
      </c>
      <c r="E954" s="38" t="s">
        <v>375</v>
      </c>
      <c r="F954" s="30"/>
      <c r="G954" s="29" t="n">
        <f aca="false">G955</f>
        <v>308</v>
      </c>
      <c r="I954" s="21"/>
    </row>
    <row r="955" customFormat="false" ht="15.75" hidden="false" customHeight="false" outlineLevel="0" collapsed="false">
      <c r="A955" s="26" t="s">
        <v>122</v>
      </c>
      <c r="B955" s="24" t="s">
        <v>383</v>
      </c>
      <c r="C955" s="39" t="n">
        <v>10</v>
      </c>
      <c r="D955" s="38" t="s">
        <v>49</v>
      </c>
      <c r="E955" s="38" t="s">
        <v>375</v>
      </c>
      <c r="F955" s="38" t="s">
        <v>123</v>
      </c>
      <c r="G955" s="29" t="n">
        <f aca="false">[7]Бюджет!$H$6620</f>
        <v>308</v>
      </c>
      <c r="I955" s="21"/>
    </row>
    <row r="956" customFormat="false" ht="78.75" hidden="false" customHeight="false" outlineLevel="0" collapsed="false">
      <c r="A956" s="26" t="s">
        <v>286</v>
      </c>
      <c r="B956" s="24" t="s">
        <v>383</v>
      </c>
      <c r="C956" s="39" t="n">
        <v>10</v>
      </c>
      <c r="D956" s="38" t="s">
        <v>49</v>
      </c>
      <c r="E956" s="38" t="s">
        <v>287</v>
      </c>
      <c r="F956" s="30" t="s">
        <v>15</v>
      </c>
      <c r="G956" s="29" t="n">
        <f aca="false">G957</f>
        <v>5127</v>
      </c>
      <c r="I956" s="21"/>
    </row>
    <row r="957" customFormat="false" ht="15.75" hidden="false" customHeight="false" outlineLevel="0" collapsed="false">
      <c r="A957" s="26" t="s">
        <v>122</v>
      </c>
      <c r="B957" s="24" t="s">
        <v>383</v>
      </c>
      <c r="C957" s="39" t="n">
        <v>10</v>
      </c>
      <c r="D957" s="38" t="s">
        <v>49</v>
      </c>
      <c r="E957" s="38" t="s">
        <v>287</v>
      </c>
      <c r="F957" s="38" t="s">
        <v>123</v>
      </c>
      <c r="G957" s="29" t="n">
        <f aca="false">[7]Бюджет!$H$6656</f>
        <v>5127</v>
      </c>
      <c r="I957" s="21"/>
    </row>
    <row r="959" customFormat="false" ht="63" hidden="false" customHeight="false" outlineLevel="0" collapsed="false">
      <c r="A959" s="16" t="s">
        <v>384</v>
      </c>
      <c r="B959" s="22" t="s">
        <v>385</v>
      </c>
      <c r="C959" s="18" t="s">
        <v>15</v>
      </c>
      <c r="D959" s="18" t="s">
        <v>15</v>
      </c>
      <c r="E959" s="14" t="s">
        <v>15</v>
      </c>
      <c r="F959" s="18" t="s">
        <v>15</v>
      </c>
      <c r="G959" s="23" t="n">
        <f aca="false">G960+G986+G1024+G975+G1046+G1070+G1058+G980</f>
        <v>315131</v>
      </c>
      <c r="H959" s="75" t="n">
        <f aca="false">[8]Бюджет!$H$6837</f>
        <v>315131</v>
      </c>
      <c r="I959" s="5" t="n">
        <f aca="false">H959-G959</f>
        <v>0</v>
      </c>
    </row>
    <row r="960" customFormat="false" ht="15.75" hidden="false" customHeight="false" outlineLevel="0" collapsed="false">
      <c r="A960" s="8" t="s">
        <v>326</v>
      </c>
      <c r="B960" s="24" t="s">
        <v>385</v>
      </c>
      <c r="C960" s="3" t="s">
        <v>20</v>
      </c>
      <c r="G960" s="25" t="n">
        <f aca="false">G961+G967</f>
        <v>47040</v>
      </c>
    </row>
    <row r="961" customFormat="false" ht="15.75" hidden="false" customHeight="false" outlineLevel="0" collapsed="false">
      <c r="A961" s="26" t="s">
        <v>48</v>
      </c>
      <c r="B961" s="24" t="s">
        <v>385</v>
      </c>
      <c r="C961" s="27" t="s">
        <v>20</v>
      </c>
      <c r="D961" s="27" t="s">
        <v>49</v>
      </c>
      <c r="E961" s="28"/>
      <c r="F961" s="27"/>
      <c r="G961" s="29" t="n">
        <f aca="false">G962</f>
        <v>45065</v>
      </c>
    </row>
    <row r="962" customFormat="false" ht="31.5" hidden="false" customHeight="false" outlineLevel="0" collapsed="false">
      <c r="A962" s="26" t="s">
        <v>23</v>
      </c>
      <c r="B962" s="24" t="s">
        <v>385</v>
      </c>
      <c r="C962" s="27" t="s">
        <v>20</v>
      </c>
      <c r="D962" s="27" t="s">
        <v>49</v>
      </c>
      <c r="E962" s="27" t="s">
        <v>24</v>
      </c>
      <c r="F962" s="30"/>
      <c r="G962" s="29" t="n">
        <f aca="false">G963+G965</f>
        <v>45065</v>
      </c>
    </row>
    <row r="963" customFormat="false" ht="15.75" hidden="false" customHeight="false" outlineLevel="0" collapsed="false">
      <c r="A963" s="26" t="s">
        <v>25</v>
      </c>
      <c r="B963" s="24" t="s">
        <v>385</v>
      </c>
      <c r="C963" s="27" t="s">
        <v>20</v>
      </c>
      <c r="D963" s="27" t="s">
        <v>49</v>
      </c>
      <c r="E963" s="27" t="s">
        <v>26</v>
      </c>
      <c r="F963" s="27"/>
      <c r="G963" s="29" t="n">
        <f aca="false">G964</f>
        <v>45065</v>
      </c>
    </row>
    <row r="964" customFormat="false" ht="31.5" hidden="false" customHeight="false" outlineLevel="0" collapsed="false">
      <c r="A964" s="26" t="s">
        <v>27</v>
      </c>
      <c r="B964" s="24" t="s">
        <v>385</v>
      </c>
      <c r="C964" s="27" t="s">
        <v>20</v>
      </c>
      <c r="D964" s="27" t="s">
        <v>49</v>
      </c>
      <c r="E964" s="27" t="s">
        <v>26</v>
      </c>
      <c r="F964" s="27" t="n">
        <v>500</v>
      </c>
      <c r="G964" s="29" t="n">
        <f aca="false">[8]Бюджет!$H$118</f>
        <v>45065</v>
      </c>
    </row>
    <row r="965" customFormat="false" ht="15.75" hidden="true" customHeight="false" outlineLevel="0" collapsed="false">
      <c r="A965" s="26" t="s">
        <v>50</v>
      </c>
      <c r="B965" s="24" t="s">
        <v>385</v>
      </c>
      <c r="C965" s="27" t="s">
        <v>20</v>
      </c>
      <c r="D965" s="27" t="s">
        <v>49</v>
      </c>
      <c r="E965" s="27" t="s">
        <v>51</v>
      </c>
      <c r="F965" s="27"/>
      <c r="G965" s="29" t="n">
        <f aca="false">G966</f>
        <v>0</v>
      </c>
    </row>
    <row r="966" customFormat="false" ht="31.5" hidden="true" customHeight="false" outlineLevel="0" collapsed="false">
      <c r="A966" s="31" t="s">
        <v>27</v>
      </c>
      <c r="B966" s="24" t="s">
        <v>385</v>
      </c>
      <c r="C966" s="27" t="s">
        <v>20</v>
      </c>
      <c r="D966" s="27" t="s">
        <v>49</v>
      </c>
      <c r="E966" s="27" t="s">
        <v>51</v>
      </c>
      <c r="F966" s="27" t="n">
        <v>500</v>
      </c>
      <c r="G966" s="29" t="n">
        <f aca="false">[8]Бюджет!$H$154</f>
        <v>0</v>
      </c>
    </row>
    <row r="967" customFormat="false" ht="15.75" hidden="false" customHeight="false" outlineLevel="0" collapsed="false">
      <c r="A967" s="26" t="s">
        <v>59</v>
      </c>
      <c r="B967" s="24" t="s">
        <v>385</v>
      </c>
      <c r="C967" s="27" t="s">
        <v>20</v>
      </c>
      <c r="D967" s="27" t="s">
        <v>60</v>
      </c>
      <c r="E967" s="28"/>
      <c r="F967" s="27"/>
      <c r="G967" s="29" t="n">
        <f aca="false">G968+G971</f>
        <v>1975</v>
      </c>
    </row>
    <row r="968" customFormat="false" ht="31.5" hidden="false" customHeight="false" outlineLevel="0" collapsed="false">
      <c r="A968" s="26" t="s">
        <v>308</v>
      </c>
      <c r="B968" s="24" t="s">
        <v>385</v>
      </c>
      <c r="C968" s="27" t="s">
        <v>20</v>
      </c>
      <c r="D968" s="27" t="n">
        <v>14</v>
      </c>
      <c r="E968" s="27" t="s">
        <v>24</v>
      </c>
      <c r="F968" s="27"/>
      <c r="G968" s="29" t="n">
        <f aca="false">G969</f>
        <v>1975</v>
      </c>
    </row>
    <row r="969" customFormat="false" ht="28.5" hidden="false" customHeight="true" outlineLevel="0" collapsed="false">
      <c r="A969" s="26" t="s">
        <v>327</v>
      </c>
      <c r="B969" s="24" t="s">
        <v>385</v>
      </c>
      <c r="C969" s="27" t="s">
        <v>20</v>
      </c>
      <c r="D969" s="27" t="n">
        <v>14</v>
      </c>
      <c r="E969" s="27" t="s">
        <v>26</v>
      </c>
      <c r="F969" s="27"/>
      <c r="G969" s="29" t="n">
        <f aca="false">G970</f>
        <v>1975</v>
      </c>
    </row>
    <row r="970" customFormat="false" ht="31.5" hidden="false" customHeight="false" outlineLevel="0" collapsed="false">
      <c r="A970" s="26" t="s">
        <v>27</v>
      </c>
      <c r="B970" s="24" t="s">
        <v>385</v>
      </c>
      <c r="C970" s="27" t="s">
        <v>20</v>
      </c>
      <c r="D970" s="27" t="n">
        <v>14</v>
      </c>
      <c r="E970" s="27" t="s">
        <v>26</v>
      </c>
      <c r="F970" s="27" t="n">
        <v>500</v>
      </c>
      <c r="G970" s="29" t="n">
        <f aca="false">[8]Бюджет!$H$487</f>
        <v>1975</v>
      </c>
    </row>
    <row r="971" customFormat="false" ht="31.5" hidden="true" customHeight="false" outlineLevel="0" collapsed="false">
      <c r="A971" s="26" t="s">
        <v>305</v>
      </c>
      <c r="B971" s="24" t="s">
        <v>385</v>
      </c>
      <c r="C971" s="27" t="s">
        <v>20</v>
      </c>
      <c r="D971" s="27" t="n">
        <v>14</v>
      </c>
      <c r="E971" s="27" t="s">
        <v>66</v>
      </c>
      <c r="F971" s="27"/>
      <c r="G971" s="29" t="n">
        <f aca="false">G972</f>
        <v>0</v>
      </c>
    </row>
    <row r="972" customFormat="false" ht="15.75" hidden="true" customHeight="false" outlineLevel="0" collapsed="false">
      <c r="A972" s="26" t="s">
        <v>67</v>
      </c>
      <c r="B972" s="24" t="s">
        <v>385</v>
      </c>
      <c r="C972" s="27" t="s">
        <v>20</v>
      </c>
      <c r="D972" s="27" t="n">
        <v>14</v>
      </c>
      <c r="E972" s="27" t="s">
        <v>68</v>
      </c>
      <c r="F972" s="27"/>
      <c r="G972" s="29" t="n">
        <f aca="false">G974+G973</f>
        <v>0</v>
      </c>
    </row>
    <row r="973" customFormat="false" ht="24" hidden="true" customHeight="true" outlineLevel="0" collapsed="false">
      <c r="A973" s="26" t="s">
        <v>57</v>
      </c>
      <c r="B973" s="24" t="s">
        <v>385</v>
      </c>
      <c r="C973" s="27" t="s">
        <v>20</v>
      </c>
      <c r="D973" s="27" t="n">
        <v>14</v>
      </c>
      <c r="E973" s="27" t="s">
        <v>68</v>
      </c>
      <c r="F973" s="27" t="s">
        <v>58</v>
      </c>
      <c r="G973" s="29" t="n">
        <f aca="false">[8]Бюджет!$H$560</f>
        <v>0</v>
      </c>
    </row>
    <row r="974" customFormat="false" ht="15" hidden="true" customHeight="true" outlineLevel="0" collapsed="false">
      <c r="A974" s="26" t="s">
        <v>27</v>
      </c>
      <c r="B974" s="24" t="s">
        <v>385</v>
      </c>
      <c r="C974" s="27" t="s">
        <v>20</v>
      </c>
      <c r="D974" s="27" t="n">
        <v>14</v>
      </c>
      <c r="E974" s="27" t="s">
        <v>68</v>
      </c>
      <c r="F974" s="27" t="n">
        <v>500</v>
      </c>
      <c r="G974" s="29" t="n">
        <f aca="false">[8]Бюджет!$H$595</f>
        <v>0</v>
      </c>
    </row>
    <row r="975" customFormat="false" ht="21.75" hidden="true" customHeight="true" outlineLevel="0" collapsed="false">
      <c r="A975" s="26" t="s">
        <v>306</v>
      </c>
      <c r="B975" s="24" t="s">
        <v>385</v>
      </c>
      <c r="C975" s="27" t="s">
        <v>181</v>
      </c>
      <c r="D975" s="27"/>
      <c r="E975" s="27"/>
      <c r="F975" s="27"/>
      <c r="G975" s="29" t="n">
        <f aca="false">G976</f>
        <v>0</v>
      </c>
    </row>
    <row r="976" customFormat="false" ht="15.75" hidden="true" customHeight="false" outlineLevel="0" collapsed="false">
      <c r="A976" s="26" t="s">
        <v>307</v>
      </c>
      <c r="B976" s="24" t="s">
        <v>385</v>
      </c>
      <c r="C976" s="27" t="s">
        <v>181</v>
      </c>
      <c r="D976" s="27" t="s">
        <v>22</v>
      </c>
      <c r="E976" s="28"/>
      <c r="F976" s="27"/>
      <c r="G976" s="29" t="n">
        <f aca="false">G977</f>
        <v>0</v>
      </c>
    </row>
    <row r="977" customFormat="false" ht="31.5" hidden="true" customHeight="false" outlineLevel="0" collapsed="false">
      <c r="A977" s="26" t="s">
        <v>308</v>
      </c>
      <c r="B977" s="24" t="s">
        <v>385</v>
      </c>
      <c r="C977" s="27" t="s">
        <v>181</v>
      </c>
      <c r="D977" s="27" t="s">
        <v>22</v>
      </c>
      <c r="E977" s="28" t="s">
        <v>309</v>
      </c>
      <c r="F977" s="27"/>
      <c r="G977" s="29" t="n">
        <f aca="false">G978</f>
        <v>0</v>
      </c>
    </row>
    <row r="978" customFormat="false" ht="31.5" hidden="true" customHeight="false" outlineLevel="0" collapsed="false">
      <c r="A978" s="26" t="s">
        <v>310</v>
      </c>
      <c r="B978" s="24" t="s">
        <v>385</v>
      </c>
      <c r="C978" s="27" t="s">
        <v>181</v>
      </c>
      <c r="D978" s="27" t="s">
        <v>22</v>
      </c>
      <c r="E978" s="28" t="s">
        <v>311</v>
      </c>
      <c r="F978" s="27"/>
      <c r="G978" s="29" t="n">
        <f aca="false">G979</f>
        <v>0</v>
      </c>
    </row>
    <row r="979" customFormat="false" ht="31.5" hidden="true" customHeight="false" outlineLevel="0" collapsed="false">
      <c r="A979" s="26" t="s">
        <v>27</v>
      </c>
      <c r="B979" s="24" t="s">
        <v>385</v>
      </c>
      <c r="C979" s="27" t="s">
        <v>181</v>
      </c>
      <c r="D979" s="27" t="s">
        <v>22</v>
      </c>
      <c r="E979" s="28" t="s">
        <v>311</v>
      </c>
      <c r="F979" s="27" t="s">
        <v>173</v>
      </c>
      <c r="G979" s="29" t="n">
        <f aca="false">[8]Бюджет!$H$776</f>
        <v>0</v>
      </c>
    </row>
    <row r="980" customFormat="false" ht="15.75" hidden="true" customHeight="false" outlineLevel="0" collapsed="false">
      <c r="A980" s="37" t="s">
        <v>84</v>
      </c>
      <c r="B980" s="24" t="s">
        <v>385</v>
      </c>
      <c r="C980" s="41" t="s">
        <v>49</v>
      </c>
      <c r="D980" s="27"/>
      <c r="E980" s="28"/>
      <c r="F980" s="27"/>
      <c r="G980" s="29" t="n">
        <f aca="false">G981</f>
        <v>0</v>
      </c>
    </row>
    <row r="981" customFormat="false" ht="15.75" hidden="true" customHeight="false" outlineLevel="0" collapsed="false">
      <c r="A981" s="40" t="s">
        <v>328</v>
      </c>
      <c r="B981" s="24" t="s">
        <v>385</v>
      </c>
      <c r="C981" s="41" t="s">
        <v>49</v>
      </c>
      <c r="D981" s="43" t="s">
        <v>106</v>
      </c>
      <c r="E981" s="42" t="s">
        <v>15</v>
      </c>
      <c r="F981" s="41" t="s">
        <v>15</v>
      </c>
      <c r="G981" s="29" t="n">
        <f aca="false">G982</f>
        <v>0</v>
      </c>
    </row>
    <row r="982" customFormat="false" ht="15.75" hidden="true" customHeight="false" outlineLevel="0" collapsed="false">
      <c r="A982" s="40" t="s">
        <v>329</v>
      </c>
      <c r="B982" s="24" t="s">
        <v>385</v>
      </c>
      <c r="C982" s="41" t="s">
        <v>49</v>
      </c>
      <c r="D982" s="43" t="s">
        <v>106</v>
      </c>
      <c r="E982" s="42" t="s">
        <v>330</v>
      </c>
      <c r="F982" s="41"/>
      <c r="G982" s="29" t="n">
        <f aca="false">G983</f>
        <v>0</v>
      </c>
    </row>
    <row r="983" customFormat="false" ht="15.75" hidden="true" customHeight="false" outlineLevel="0" collapsed="false">
      <c r="A983" s="40" t="s">
        <v>331</v>
      </c>
      <c r="B983" s="24" t="s">
        <v>385</v>
      </c>
      <c r="C983" s="41" t="s">
        <v>49</v>
      </c>
      <c r="D983" s="43" t="s">
        <v>106</v>
      </c>
      <c r="E983" s="42" t="s">
        <v>332</v>
      </c>
      <c r="F983" s="41" t="s">
        <v>15</v>
      </c>
      <c r="G983" s="29" t="n">
        <f aca="false">G984</f>
        <v>0</v>
      </c>
    </row>
    <row r="984" customFormat="false" ht="31.5" hidden="true" customHeight="false" outlineLevel="0" collapsed="false">
      <c r="A984" s="40" t="s">
        <v>333</v>
      </c>
      <c r="B984" s="24" t="s">
        <v>385</v>
      </c>
      <c r="C984" s="41" t="s">
        <v>49</v>
      </c>
      <c r="D984" s="43" t="s">
        <v>106</v>
      </c>
      <c r="E984" s="42" t="s">
        <v>334</v>
      </c>
      <c r="F984" s="41"/>
      <c r="G984" s="29" t="n">
        <f aca="false">G985</f>
        <v>0</v>
      </c>
    </row>
    <row r="985" customFormat="false" ht="15.75" hidden="true" customHeight="false" outlineLevel="0" collapsed="false">
      <c r="A985" s="26" t="s">
        <v>94</v>
      </c>
      <c r="B985" s="24" t="s">
        <v>385</v>
      </c>
      <c r="C985" s="41" t="s">
        <v>49</v>
      </c>
      <c r="D985" s="43" t="s">
        <v>106</v>
      </c>
      <c r="E985" s="42" t="s">
        <v>334</v>
      </c>
      <c r="F985" s="43" t="s">
        <v>95</v>
      </c>
      <c r="G985" s="29" t="n">
        <f aca="false">[8]Бюджет!$H$1655</f>
        <v>0</v>
      </c>
    </row>
    <row r="986" customFormat="false" ht="15.75" hidden="false" customHeight="false" outlineLevel="0" collapsed="false">
      <c r="A986" s="26" t="s">
        <v>314</v>
      </c>
      <c r="B986" s="24" t="s">
        <v>385</v>
      </c>
      <c r="C986" s="39" t="s">
        <v>152</v>
      </c>
      <c r="D986" s="39" t="s">
        <v>15</v>
      </c>
      <c r="E986" s="52" t="s">
        <v>15</v>
      </c>
      <c r="F986" s="39" t="s">
        <v>15</v>
      </c>
      <c r="G986" s="29" t="n">
        <f aca="false">G987+G991+G1003</f>
        <v>114535</v>
      </c>
    </row>
    <row r="987" customFormat="false" ht="15.75" hidden="true" customHeight="false" outlineLevel="0" collapsed="false">
      <c r="A987" s="26" t="s">
        <v>335</v>
      </c>
      <c r="B987" s="24" t="s">
        <v>385</v>
      </c>
      <c r="C987" s="39" t="s">
        <v>152</v>
      </c>
      <c r="D987" s="39" t="s">
        <v>20</v>
      </c>
      <c r="E987" s="52"/>
      <c r="F987" s="39"/>
      <c r="G987" s="29" t="n">
        <f aca="false">G988</f>
        <v>0</v>
      </c>
    </row>
    <row r="988" customFormat="false" ht="15.75" hidden="true" customHeight="false" outlineLevel="0" collapsed="false">
      <c r="A988" s="26" t="s">
        <v>336</v>
      </c>
      <c r="B988" s="24" t="s">
        <v>385</v>
      </c>
      <c r="C988" s="39" t="s">
        <v>152</v>
      </c>
      <c r="D988" s="39" t="s">
        <v>20</v>
      </c>
      <c r="E988" s="52" t="s">
        <v>337</v>
      </c>
      <c r="F988" s="39" t="s">
        <v>15</v>
      </c>
      <c r="G988" s="29" t="n">
        <f aca="false">G989</f>
        <v>0</v>
      </c>
    </row>
    <row r="989" s="30" customFormat="true" ht="53.25" hidden="true" customHeight="true" outlineLevel="0" collapsed="false">
      <c r="A989" s="26" t="s">
        <v>338</v>
      </c>
      <c r="B989" s="24" t="s">
        <v>385</v>
      </c>
      <c r="C989" s="39" t="s">
        <v>152</v>
      </c>
      <c r="D989" s="39" t="s">
        <v>20</v>
      </c>
      <c r="E989" s="52" t="s">
        <v>339</v>
      </c>
      <c r="F989" s="39"/>
      <c r="G989" s="29" t="n">
        <f aca="false">G990</f>
        <v>0</v>
      </c>
    </row>
    <row r="990" s="30" customFormat="true" ht="15.75" hidden="true" customHeight="false" outlineLevel="0" collapsed="false">
      <c r="A990" s="26" t="s">
        <v>94</v>
      </c>
      <c r="B990" s="24" t="s">
        <v>385</v>
      </c>
      <c r="C990" s="39" t="s">
        <v>152</v>
      </c>
      <c r="D990" s="39" t="s">
        <v>20</v>
      </c>
      <c r="E990" s="52" t="s">
        <v>339</v>
      </c>
      <c r="F990" s="38" t="s">
        <v>95</v>
      </c>
      <c r="G990" s="29" t="n">
        <f aca="false">[8]Бюджет!$H$2056</f>
        <v>0</v>
      </c>
    </row>
    <row r="991" customFormat="false" ht="15.75" hidden="false" customHeight="false" outlineLevel="0" collapsed="false">
      <c r="A991" s="26" t="s">
        <v>315</v>
      </c>
      <c r="B991" s="24" t="s">
        <v>385</v>
      </c>
      <c r="C991" s="39" t="s">
        <v>152</v>
      </c>
      <c r="D991" s="38" t="s">
        <v>181</v>
      </c>
      <c r="E991" s="52"/>
      <c r="F991" s="39"/>
      <c r="G991" s="29" t="n">
        <f aca="false">G992</f>
        <v>1454</v>
      </c>
    </row>
    <row r="992" customFormat="false" ht="15.75" hidden="false" customHeight="false" outlineLevel="0" collapsed="false">
      <c r="A992" s="26" t="s">
        <v>340</v>
      </c>
      <c r="B992" s="24" t="s">
        <v>385</v>
      </c>
      <c r="C992" s="39" t="s">
        <v>152</v>
      </c>
      <c r="D992" s="38" t="s">
        <v>181</v>
      </c>
      <c r="E992" s="52" t="s">
        <v>341</v>
      </c>
      <c r="F992" s="39" t="s">
        <v>15</v>
      </c>
      <c r="G992" s="29" t="n">
        <f aca="false">G993+G995+G997+G999+G1001</f>
        <v>1454</v>
      </c>
    </row>
    <row r="993" customFormat="false" ht="63" hidden="true" customHeight="false" outlineLevel="0" collapsed="false">
      <c r="A993" s="26" t="s">
        <v>342</v>
      </c>
      <c r="B993" s="24" t="s">
        <v>385</v>
      </c>
      <c r="C993" s="39" t="s">
        <v>152</v>
      </c>
      <c r="D993" s="39" t="s">
        <v>181</v>
      </c>
      <c r="E993" s="52" t="s">
        <v>343</v>
      </c>
      <c r="F993" s="39"/>
      <c r="G993" s="29" t="n">
        <f aca="false">G994</f>
        <v>0</v>
      </c>
    </row>
    <row r="994" customFormat="false" ht="15.75" hidden="true" customHeight="false" outlineLevel="0" collapsed="false">
      <c r="A994" s="26" t="s">
        <v>94</v>
      </c>
      <c r="B994" s="24" t="s">
        <v>385</v>
      </c>
      <c r="C994" s="39" t="s">
        <v>152</v>
      </c>
      <c r="D994" s="39" t="s">
        <v>181</v>
      </c>
      <c r="E994" s="52" t="s">
        <v>343</v>
      </c>
      <c r="F994" s="38" t="s">
        <v>95</v>
      </c>
      <c r="G994" s="29" t="n">
        <f aca="false">[8]Бюджет!$H$2494</f>
        <v>0</v>
      </c>
    </row>
    <row r="995" customFormat="false" ht="63" hidden="true" customHeight="false" outlineLevel="0" collapsed="false">
      <c r="A995" s="26" t="s">
        <v>344</v>
      </c>
      <c r="B995" s="24" t="s">
        <v>385</v>
      </c>
      <c r="C995" s="39" t="s">
        <v>152</v>
      </c>
      <c r="D995" s="39" t="s">
        <v>181</v>
      </c>
      <c r="E995" s="52" t="s">
        <v>345</v>
      </c>
      <c r="F995" s="39"/>
      <c r="G995" s="29" t="n">
        <f aca="false">G996</f>
        <v>0</v>
      </c>
    </row>
    <row r="996" customFormat="false" ht="15.75" hidden="true" customHeight="false" outlineLevel="0" collapsed="false">
      <c r="A996" s="26" t="s">
        <v>94</v>
      </c>
      <c r="B996" s="24" t="s">
        <v>385</v>
      </c>
      <c r="C996" s="39" t="s">
        <v>152</v>
      </c>
      <c r="D996" s="39" t="s">
        <v>181</v>
      </c>
      <c r="E996" s="52" t="s">
        <v>345</v>
      </c>
      <c r="F996" s="38" t="s">
        <v>95</v>
      </c>
      <c r="G996" s="29" t="n">
        <f aca="false">[8]Бюджет!$H$2530</f>
        <v>0</v>
      </c>
    </row>
    <row r="997" customFormat="false" ht="63" hidden="true" customHeight="false" outlineLevel="0" collapsed="false">
      <c r="A997" s="26" t="s">
        <v>346</v>
      </c>
      <c r="B997" s="24" t="s">
        <v>385</v>
      </c>
      <c r="C997" s="39" t="s">
        <v>152</v>
      </c>
      <c r="D997" s="39" t="s">
        <v>181</v>
      </c>
      <c r="E997" s="52" t="s">
        <v>347</v>
      </c>
      <c r="F997" s="39"/>
      <c r="G997" s="29" t="n">
        <f aca="false">G998</f>
        <v>0</v>
      </c>
    </row>
    <row r="998" customFormat="false" ht="15.75" hidden="true" customHeight="false" outlineLevel="0" collapsed="false">
      <c r="A998" s="26" t="s">
        <v>94</v>
      </c>
      <c r="B998" s="24" t="s">
        <v>385</v>
      </c>
      <c r="C998" s="39" t="s">
        <v>152</v>
      </c>
      <c r="D998" s="39" t="s">
        <v>181</v>
      </c>
      <c r="E998" s="52" t="s">
        <v>347</v>
      </c>
      <c r="F998" s="38" t="s">
        <v>95</v>
      </c>
      <c r="G998" s="29" t="n">
        <f aca="false">[8]Бюджет!$H$2566</f>
        <v>0</v>
      </c>
    </row>
    <row r="999" customFormat="false" ht="63" hidden="true" customHeight="false" outlineLevel="0" collapsed="false">
      <c r="A999" s="26" t="s">
        <v>348</v>
      </c>
      <c r="B999" s="24" t="s">
        <v>385</v>
      </c>
      <c r="C999" s="39" t="s">
        <v>152</v>
      </c>
      <c r="D999" s="39" t="s">
        <v>181</v>
      </c>
      <c r="E999" s="52" t="s">
        <v>349</v>
      </c>
      <c r="F999" s="39"/>
      <c r="G999" s="29" t="n">
        <f aca="false">G1000</f>
        <v>0</v>
      </c>
    </row>
    <row r="1000" customFormat="false" ht="15.75" hidden="true" customHeight="false" outlineLevel="0" collapsed="false">
      <c r="A1000" s="26" t="s">
        <v>94</v>
      </c>
      <c r="B1000" s="24" t="s">
        <v>385</v>
      </c>
      <c r="C1000" s="39" t="s">
        <v>152</v>
      </c>
      <c r="D1000" s="39" t="s">
        <v>181</v>
      </c>
      <c r="E1000" s="52" t="s">
        <v>349</v>
      </c>
      <c r="F1000" s="38" t="s">
        <v>95</v>
      </c>
      <c r="G1000" s="29" t="n">
        <f aca="false">[8]Бюджет!$H$2602</f>
        <v>0</v>
      </c>
    </row>
    <row r="1001" customFormat="false" ht="15.75" hidden="false" customHeight="false" outlineLevel="0" collapsed="false">
      <c r="A1001" s="26" t="s">
        <v>350</v>
      </c>
      <c r="B1001" s="24" t="s">
        <v>385</v>
      </c>
      <c r="C1001" s="39" t="s">
        <v>152</v>
      </c>
      <c r="D1001" s="39" t="s">
        <v>181</v>
      </c>
      <c r="E1001" s="52" t="s">
        <v>351</v>
      </c>
      <c r="F1001" s="39"/>
      <c r="G1001" s="29" t="n">
        <f aca="false">G1002</f>
        <v>1454</v>
      </c>
    </row>
    <row r="1002" customFormat="false" ht="15.75" hidden="false" customHeight="false" outlineLevel="0" collapsed="false">
      <c r="A1002" s="26" t="s">
        <v>94</v>
      </c>
      <c r="B1002" s="24" t="s">
        <v>385</v>
      </c>
      <c r="C1002" s="39" t="s">
        <v>152</v>
      </c>
      <c r="D1002" s="39" t="s">
        <v>181</v>
      </c>
      <c r="E1002" s="52" t="s">
        <v>351</v>
      </c>
      <c r="F1002" s="38" t="s">
        <v>95</v>
      </c>
      <c r="G1002" s="29" t="n">
        <f aca="false">[8]Бюджет!$H$2638</f>
        <v>1454</v>
      </c>
    </row>
    <row r="1003" customFormat="false" ht="15.75" hidden="false" customHeight="false" outlineLevel="0" collapsed="false">
      <c r="A1003" s="40" t="s">
        <v>352</v>
      </c>
      <c r="B1003" s="24" t="s">
        <v>385</v>
      </c>
      <c r="C1003" s="41" t="s">
        <v>152</v>
      </c>
      <c r="D1003" s="43" t="s">
        <v>22</v>
      </c>
      <c r="E1003" s="42"/>
      <c r="F1003" s="41"/>
      <c r="G1003" s="29" t="n">
        <f aca="false">G1004+G1016</f>
        <v>113081</v>
      </c>
    </row>
    <row r="1004" customFormat="false" ht="15.75" hidden="false" customHeight="false" outlineLevel="0" collapsed="false">
      <c r="A1004" s="40" t="s">
        <v>352</v>
      </c>
      <c r="B1004" s="24" t="s">
        <v>385</v>
      </c>
      <c r="C1004" s="41" t="s">
        <v>152</v>
      </c>
      <c r="D1004" s="43" t="s">
        <v>22</v>
      </c>
      <c r="E1004" s="42" t="s">
        <v>353</v>
      </c>
      <c r="F1004" s="41"/>
      <c r="G1004" s="29" t="n">
        <f aca="false">G1005+G1007+G1009+G1011+G1013</f>
        <v>109982</v>
      </c>
    </row>
    <row r="1005" customFormat="false" ht="15.75" hidden="true" customHeight="false" outlineLevel="0" collapsed="false">
      <c r="A1005" s="40" t="s">
        <v>354</v>
      </c>
      <c r="B1005" s="24" t="s">
        <v>385</v>
      </c>
      <c r="C1005" s="41" t="s">
        <v>152</v>
      </c>
      <c r="D1005" s="43" t="s">
        <v>22</v>
      </c>
      <c r="E1005" s="42" t="s">
        <v>355</v>
      </c>
      <c r="F1005" s="41"/>
      <c r="G1005" s="29" t="n">
        <f aca="false">G1006</f>
        <v>0</v>
      </c>
    </row>
    <row r="1006" customFormat="false" ht="15.75" hidden="true" customHeight="false" outlineLevel="0" collapsed="false">
      <c r="A1006" s="40" t="s">
        <v>94</v>
      </c>
      <c r="B1006" s="24" t="s">
        <v>385</v>
      </c>
      <c r="C1006" s="41" t="s">
        <v>152</v>
      </c>
      <c r="D1006" s="43" t="s">
        <v>22</v>
      </c>
      <c r="E1006" s="42" t="s">
        <v>355</v>
      </c>
      <c r="F1006" s="38" t="s">
        <v>95</v>
      </c>
      <c r="G1006" s="29" t="n">
        <f aca="false">[8]Бюджет!$H$2857</f>
        <v>0</v>
      </c>
    </row>
    <row r="1007" customFormat="false" ht="47.25" hidden="false" customHeight="false" outlineLevel="0" collapsed="false">
      <c r="A1007" s="40" t="s">
        <v>356</v>
      </c>
      <c r="B1007" s="24" t="s">
        <v>385</v>
      </c>
      <c r="C1007" s="41" t="s">
        <v>152</v>
      </c>
      <c r="D1007" s="43" t="s">
        <v>22</v>
      </c>
      <c r="E1007" s="42" t="s">
        <v>357</v>
      </c>
      <c r="F1007" s="41"/>
      <c r="G1007" s="29" t="n">
        <f aca="false">G1008</f>
        <v>70765</v>
      </c>
    </row>
    <row r="1008" customFormat="false" ht="15.75" hidden="false" customHeight="false" outlineLevel="0" collapsed="false">
      <c r="A1008" s="40" t="s">
        <v>94</v>
      </c>
      <c r="B1008" s="24" t="s">
        <v>385</v>
      </c>
      <c r="C1008" s="41" t="s">
        <v>152</v>
      </c>
      <c r="D1008" s="43" t="s">
        <v>22</v>
      </c>
      <c r="E1008" s="42" t="s">
        <v>357</v>
      </c>
      <c r="F1008" s="38" t="s">
        <v>95</v>
      </c>
      <c r="G1008" s="29" t="n">
        <f aca="false">[8]Бюджет!$H$2893</f>
        <v>70765</v>
      </c>
    </row>
    <row r="1009" customFormat="false" ht="15.75" hidden="false" customHeight="false" outlineLevel="0" collapsed="false">
      <c r="A1009" s="40" t="s">
        <v>358</v>
      </c>
      <c r="B1009" s="24" t="s">
        <v>385</v>
      </c>
      <c r="C1009" s="41" t="s">
        <v>152</v>
      </c>
      <c r="D1009" s="43" t="s">
        <v>22</v>
      </c>
      <c r="E1009" s="42" t="s">
        <v>359</v>
      </c>
      <c r="F1009" s="41"/>
      <c r="G1009" s="29" t="n">
        <f aca="false">G1010</f>
        <v>7701</v>
      </c>
    </row>
    <row r="1010" customFormat="false" ht="15.75" hidden="false" customHeight="false" outlineLevel="0" collapsed="false">
      <c r="A1010" s="40" t="s">
        <v>94</v>
      </c>
      <c r="B1010" s="24" t="s">
        <v>385</v>
      </c>
      <c r="C1010" s="41" t="s">
        <v>152</v>
      </c>
      <c r="D1010" s="43" t="s">
        <v>22</v>
      </c>
      <c r="E1010" s="42" t="s">
        <v>359</v>
      </c>
      <c r="F1010" s="38" t="s">
        <v>95</v>
      </c>
      <c r="G1010" s="29" t="n">
        <f aca="false">[8]Бюджет!$H$2929</f>
        <v>7701</v>
      </c>
    </row>
    <row r="1011" customFormat="false" ht="15.75" hidden="true" customHeight="false" outlineLevel="0" collapsed="false">
      <c r="A1011" s="40" t="s">
        <v>360</v>
      </c>
      <c r="B1011" s="24" t="s">
        <v>385</v>
      </c>
      <c r="C1011" s="41" t="s">
        <v>152</v>
      </c>
      <c r="D1011" s="43" t="s">
        <v>22</v>
      </c>
      <c r="E1011" s="42" t="s">
        <v>361</v>
      </c>
      <c r="F1011" s="41"/>
      <c r="G1011" s="29" t="n">
        <f aca="false">G1012</f>
        <v>0</v>
      </c>
    </row>
    <row r="1012" customFormat="false" ht="15.75" hidden="true" customHeight="false" outlineLevel="0" collapsed="false">
      <c r="A1012" s="40" t="s">
        <v>94</v>
      </c>
      <c r="B1012" s="24" t="s">
        <v>385</v>
      </c>
      <c r="C1012" s="41" t="s">
        <v>152</v>
      </c>
      <c r="D1012" s="43" t="s">
        <v>22</v>
      </c>
      <c r="E1012" s="42" t="s">
        <v>361</v>
      </c>
      <c r="F1012" s="38" t="s">
        <v>95</v>
      </c>
      <c r="G1012" s="29" t="n">
        <f aca="false">[8]Бюджет!$H$2965</f>
        <v>0</v>
      </c>
    </row>
    <row r="1013" customFormat="false" ht="15.75" hidden="false" customHeight="false" outlineLevel="0" collapsed="false">
      <c r="A1013" s="40" t="s">
        <v>362</v>
      </c>
      <c r="B1013" s="24" t="s">
        <v>385</v>
      </c>
      <c r="C1013" s="41" t="s">
        <v>152</v>
      </c>
      <c r="D1013" s="43" t="s">
        <v>22</v>
      </c>
      <c r="E1013" s="42" t="s">
        <v>363</v>
      </c>
      <c r="F1013" s="41"/>
      <c r="G1013" s="29" t="n">
        <f aca="false">G1014+G1015</f>
        <v>31516</v>
      </c>
    </row>
    <row r="1014" customFormat="false" ht="17.1" hidden="false" customHeight="true" outlineLevel="0" collapsed="false">
      <c r="A1014" s="40" t="s">
        <v>94</v>
      </c>
      <c r="B1014" s="24" t="s">
        <v>385</v>
      </c>
      <c r="C1014" s="41" t="s">
        <v>152</v>
      </c>
      <c r="D1014" s="43" t="s">
        <v>22</v>
      </c>
      <c r="E1014" s="42" t="s">
        <v>363</v>
      </c>
      <c r="F1014" s="38" t="s">
        <v>95</v>
      </c>
      <c r="G1014" s="29" t="n">
        <f aca="false">[8]Бюджет!$H$3001</f>
        <v>31516</v>
      </c>
    </row>
    <row r="1015" customFormat="false" ht="32.25" hidden="true" customHeight="true" outlineLevel="0" collapsed="false">
      <c r="A1015" s="26" t="s">
        <v>27</v>
      </c>
      <c r="B1015" s="24" t="s">
        <v>385</v>
      </c>
      <c r="C1015" s="41" t="s">
        <v>152</v>
      </c>
      <c r="D1015" s="43" t="s">
        <v>22</v>
      </c>
      <c r="E1015" s="42" t="s">
        <v>363</v>
      </c>
      <c r="F1015" s="38" t="s">
        <v>173</v>
      </c>
      <c r="G1015" s="29" t="n">
        <f aca="false">[8]Бюджет!$H$3036</f>
        <v>0</v>
      </c>
    </row>
    <row r="1016" s="48" customFormat="true" ht="15.75" hidden="false" customHeight="false" outlineLevel="0" collapsed="false">
      <c r="A1016" s="32" t="s">
        <v>78</v>
      </c>
      <c r="B1016" s="24" t="s">
        <v>385</v>
      </c>
      <c r="C1016" s="44" t="s">
        <v>152</v>
      </c>
      <c r="D1016" s="51" t="s">
        <v>22</v>
      </c>
      <c r="E1016" s="60" t="s">
        <v>79</v>
      </c>
      <c r="F1016" s="44"/>
      <c r="G1016" s="46" t="n">
        <f aca="false">G1017+G1022+G1020</f>
        <v>3099</v>
      </c>
      <c r="H1016" s="47"/>
    </row>
    <row r="1017" s="48" customFormat="true" ht="47.25" hidden="false" customHeight="false" outlineLevel="0" collapsed="false">
      <c r="A1017" s="32" t="s">
        <v>364</v>
      </c>
      <c r="B1017" s="24" t="s">
        <v>385</v>
      </c>
      <c r="C1017" s="44" t="s">
        <v>152</v>
      </c>
      <c r="D1017" s="51" t="s">
        <v>22</v>
      </c>
      <c r="E1017" s="57" t="s">
        <v>209</v>
      </c>
      <c r="F1017" s="44"/>
      <c r="G1017" s="46" t="n">
        <f aca="false">G1018</f>
        <v>300</v>
      </c>
      <c r="H1017" s="47"/>
    </row>
    <row r="1018" s="48" customFormat="true" ht="47.25" hidden="false" customHeight="false" outlineLevel="0" collapsed="false">
      <c r="A1018" s="32" t="s">
        <v>248</v>
      </c>
      <c r="B1018" s="24" t="s">
        <v>385</v>
      </c>
      <c r="C1018" s="44" t="s">
        <v>152</v>
      </c>
      <c r="D1018" s="51" t="s">
        <v>22</v>
      </c>
      <c r="E1018" s="57" t="s">
        <v>249</v>
      </c>
      <c r="F1018" s="44"/>
      <c r="G1018" s="46" t="n">
        <f aca="false">G1019</f>
        <v>300</v>
      </c>
      <c r="H1018" s="47"/>
    </row>
    <row r="1019" s="48" customFormat="true" ht="31.5" hidden="false" customHeight="false" outlineLevel="0" collapsed="false">
      <c r="A1019" s="49" t="s">
        <v>27</v>
      </c>
      <c r="B1019" s="24" t="s">
        <v>385</v>
      </c>
      <c r="C1019" s="44" t="s">
        <v>152</v>
      </c>
      <c r="D1019" s="51" t="s">
        <v>22</v>
      </c>
      <c r="E1019" s="57" t="s">
        <v>249</v>
      </c>
      <c r="F1019" s="45" t="s">
        <v>173</v>
      </c>
      <c r="G1019" s="46" t="n">
        <f aca="false">[8]Бюджет!H3074</f>
        <v>300</v>
      </c>
      <c r="H1019" s="47"/>
    </row>
    <row r="1020" s="48" customFormat="true" ht="63" hidden="false" customHeight="false" outlineLevel="0" collapsed="false">
      <c r="A1020" s="32" t="s">
        <v>366</v>
      </c>
      <c r="B1020" s="24" t="s">
        <v>385</v>
      </c>
      <c r="C1020" s="44" t="s">
        <v>152</v>
      </c>
      <c r="D1020" s="51" t="s">
        <v>22</v>
      </c>
      <c r="E1020" s="60" t="s">
        <v>367</v>
      </c>
      <c r="F1020" s="44"/>
      <c r="G1020" s="46" t="n">
        <f aca="false">G1021</f>
        <v>2799</v>
      </c>
      <c r="H1020" s="47"/>
    </row>
    <row r="1021" s="48" customFormat="true" ht="31.5" hidden="false" customHeight="false" outlineLevel="0" collapsed="false">
      <c r="A1021" s="49" t="s">
        <v>27</v>
      </c>
      <c r="B1021" s="24" t="s">
        <v>385</v>
      </c>
      <c r="C1021" s="44" t="s">
        <v>152</v>
      </c>
      <c r="D1021" s="51" t="s">
        <v>22</v>
      </c>
      <c r="E1021" s="60" t="s">
        <v>367</v>
      </c>
      <c r="F1021" s="45" t="s">
        <v>173</v>
      </c>
      <c r="G1021" s="46" t="n">
        <f aca="false">[8]Бюджет!H$3110</f>
        <v>2799</v>
      </c>
      <c r="H1021" s="47"/>
    </row>
    <row r="1022" s="48" customFormat="true" ht="63" hidden="true" customHeight="false" outlineLevel="0" collapsed="false">
      <c r="A1022" s="49" t="s">
        <v>365</v>
      </c>
      <c r="B1022" s="24" t="s">
        <v>385</v>
      </c>
      <c r="C1022" s="44" t="s">
        <v>152</v>
      </c>
      <c r="D1022" s="51" t="s">
        <v>22</v>
      </c>
      <c r="E1022" s="60" t="s">
        <v>157</v>
      </c>
      <c r="F1022" s="44"/>
      <c r="G1022" s="46" t="n">
        <f aca="false">G1023</f>
        <v>0</v>
      </c>
      <c r="H1022" s="47"/>
    </row>
    <row r="1023" s="48" customFormat="true" ht="31.5" hidden="true" customHeight="false" outlineLevel="0" collapsed="false">
      <c r="A1023" s="49" t="s">
        <v>27</v>
      </c>
      <c r="B1023" s="24" t="s">
        <v>385</v>
      </c>
      <c r="C1023" s="44" t="s">
        <v>152</v>
      </c>
      <c r="D1023" s="51" t="s">
        <v>22</v>
      </c>
      <c r="E1023" s="60" t="s">
        <v>157</v>
      </c>
      <c r="F1023" s="45" t="s">
        <v>173</v>
      </c>
      <c r="G1023" s="46" t="n">
        <f aca="false">[8]Бюджет!$H$3146</f>
        <v>0</v>
      </c>
      <c r="H1023" s="47"/>
    </row>
    <row r="1024" customFormat="false" ht="17.1" hidden="false" customHeight="true" outlineLevel="0" collapsed="false">
      <c r="A1024" s="26" t="s">
        <v>368</v>
      </c>
      <c r="B1024" s="24" t="s">
        <v>385</v>
      </c>
      <c r="C1024" s="39" t="s">
        <v>41</v>
      </c>
      <c r="D1024" s="39" t="s">
        <v>15</v>
      </c>
      <c r="E1024" s="52" t="s">
        <v>15</v>
      </c>
      <c r="F1024" s="39" t="s">
        <v>15</v>
      </c>
      <c r="G1024" s="29" t="n">
        <f aca="false">G1025+G1032+G1039</f>
        <v>150767</v>
      </c>
    </row>
    <row r="1025" customFormat="false" ht="17.1" hidden="false" customHeight="true" outlineLevel="0" collapsed="false">
      <c r="A1025" s="26" t="s">
        <v>252</v>
      </c>
      <c r="B1025" s="24" t="s">
        <v>385</v>
      </c>
      <c r="C1025" s="39" t="s">
        <v>41</v>
      </c>
      <c r="D1025" s="39" t="s">
        <v>20</v>
      </c>
      <c r="E1025" s="52" t="s">
        <v>15</v>
      </c>
      <c r="F1025" s="39" t="s">
        <v>15</v>
      </c>
      <c r="G1025" s="29" t="n">
        <f aca="false">G1026+G1029</f>
        <v>145068</v>
      </c>
    </row>
    <row r="1026" customFormat="false" ht="17.1" hidden="false" customHeight="true" outlineLevel="0" collapsed="false">
      <c r="A1026" s="26" t="s">
        <v>253</v>
      </c>
      <c r="B1026" s="24" t="s">
        <v>385</v>
      </c>
      <c r="C1026" s="39" t="s">
        <v>41</v>
      </c>
      <c r="D1026" s="39" t="s">
        <v>20</v>
      </c>
      <c r="E1026" s="38" t="s">
        <v>254</v>
      </c>
      <c r="F1026" s="39" t="s">
        <v>15</v>
      </c>
      <c r="G1026" s="29" t="n">
        <f aca="false">G1027</f>
        <v>126621</v>
      </c>
    </row>
    <row r="1027" customFormat="false" ht="17.1" hidden="false" customHeight="true" outlineLevel="0" collapsed="false">
      <c r="A1027" s="26" t="s">
        <v>255</v>
      </c>
      <c r="B1027" s="24" t="s">
        <v>385</v>
      </c>
      <c r="C1027" s="39" t="s">
        <v>41</v>
      </c>
      <c r="D1027" s="39" t="s">
        <v>20</v>
      </c>
      <c r="E1027" s="38" t="s">
        <v>256</v>
      </c>
      <c r="F1027" s="39"/>
      <c r="G1027" s="29" t="n">
        <f aca="false">G1028</f>
        <v>126621</v>
      </c>
    </row>
    <row r="1028" customFormat="false" ht="17.1" hidden="false" customHeight="true" outlineLevel="0" collapsed="false">
      <c r="A1028" s="26" t="s">
        <v>146</v>
      </c>
      <c r="B1028" s="24" t="s">
        <v>385</v>
      </c>
      <c r="C1028" s="39" t="s">
        <v>41</v>
      </c>
      <c r="D1028" s="39" t="s">
        <v>20</v>
      </c>
      <c r="E1028" s="38" t="s">
        <v>256</v>
      </c>
      <c r="F1028" s="38" t="s">
        <v>75</v>
      </c>
      <c r="G1028" s="29" t="n">
        <f aca="false">[8]Бюджет!$H$3658</f>
        <v>126621</v>
      </c>
    </row>
    <row r="1029" s="30" customFormat="true" ht="23.25" hidden="false" customHeight="true" outlineLevel="0" collapsed="false">
      <c r="A1029" s="32" t="s">
        <v>78</v>
      </c>
      <c r="B1029" s="24" t="s">
        <v>385</v>
      </c>
      <c r="C1029" s="39" t="s">
        <v>41</v>
      </c>
      <c r="D1029" s="39" t="s">
        <v>20</v>
      </c>
      <c r="E1029" s="45" t="s">
        <v>79</v>
      </c>
      <c r="F1029" s="50" t="s">
        <v>15</v>
      </c>
      <c r="G1029" s="46" t="n">
        <f aca="false">G1030</f>
        <v>18447</v>
      </c>
    </row>
    <row r="1030" s="30" customFormat="true" ht="47.25" hidden="false" customHeight="true" outlineLevel="0" collapsed="false">
      <c r="A1030" s="32" t="s">
        <v>369</v>
      </c>
      <c r="B1030" s="24" t="s">
        <v>385</v>
      </c>
      <c r="C1030" s="39" t="s">
        <v>41</v>
      </c>
      <c r="D1030" s="39" t="s">
        <v>20</v>
      </c>
      <c r="E1030" s="45" t="s">
        <v>258</v>
      </c>
      <c r="F1030" s="50"/>
      <c r="G1030" s="46" t="n">
        <f aca="false">G1031</f>
        <v>18447</v>
      </c>
    </row>
    <row r="1031" s="30" customFormat="true" ht="31.5" hidden="false" customHeight="false" outlineLevel="0" collapsed="false">
      <c r="A1031" s="32" t="s">
        <v>27</v>
      </c>
      <c r="B1031" s="24" t="s">
        <v>385</v>
      </c>
      <c r="C1031" s="39" t="s">
        <v>41</v>
      </c>
      <c r="D1031" s="39" t="s">
        <v>20</v>
      </c>
      <c r="E1031" s="45" t="s">
        <v>258</v>
      </c>
      <c r="F1031" s="45" t="s">
        <v>173</v>
      </c>
      <c r="G1031" s="46" t="n">
        <f aca="false">[8]Бюджет!H$3695</f>
        <v>18447</v>
      </c>
    </row>
    <row r="1032" customFormat="false" ht="17.1" hidden="false" customHeight="true" outlineLevel="0" collapsed="false">
      <c r="A1032" s="26" t="s">
        <v>99</v>
      </c>
      <c r="B1032" s="24" t="s">
        <v>385</v>
      </c>
      <c r="C1032" s="38" t="s">
        <v>41</v>
      </c>
      <c r="D1032" s="38" t="s">
        <v>41</v>
      </c>
      <c r="E1032" s="52"/>
      <c r="F1032" s="38"/>
      <c r="G1032" s="29" t="n">
        <f aca="false">G1033+G1036</f>
        <v>269</v>
      </c>
    </row>
    <row r="1033" customFormat="false" ht="17.1" hidden="false" customHeight="true" outlineLevel="0" collapsed="false">
      <c r="A1033" s="26" t="s">
        <v>273</v>
      </c>
      <c r="B1033" s="24" t="s">
        <v>385</v>
      </c>
      <c r="C1033" s="38" t="s">
        <v>41</v>
      </c>
      <c r="D1033" s="38" t="s">
        <v>41</v>
      </c>
      <c r="E1033" s="52" t="s">
        <v>274</v>
      </c>
      <c r="F1033" s="38"/>
      <c r="G1033" s="29" t="n">
        <f aca="false">G1034</f>
        <v>215</v>
      </c>
    </row>
    <row r="1034" customFormat="false" ht="17.1" hidden="false" customHeight="true" outlineLevel="0" collapsed="false">
      <c r="A1034" s="26" t="s">
        <v>275</v>
      </c>
      <c r="B1034" s="24" t="s">
        <v>385</v>
      </c>
      <c r="C1034" s="38" t="s">
        <v>41</v>
      </c>
      <c r="D1034" s="38" t="s">
        <v>41</v>
      </c>
      <c r="E1034" s="52" t="s">
        <v>276</v>
      </c>
      <c r="F1034" s="38"/>
      <c r="G1034" s="29" t="n">
        <f aca="false">G1035</f>
        <v>215</v>
      </c>
    </row>
    <row r="1035" customFormat="false" ht="33" hidden="false" customHeight="true" outlineLevel="0" collapsed="false">
      <c r="A1035" s="26" t="s">
        <v>27</v>
      </c>
      <c r="B1035" s="24" t="s">
        <v>385</v>
      </c>
      <c r="C1035" s="38" t="s">
        <v>41</v>
      </c>
      <c r="D1035" s="38" t="s">
        <v>41</v>
      </c>
      <c r="E1035" s="52" t="s">
        <v>276</v>
      </c>
      <c r="F1035" s="38" t="n">
        <v>500</v>
      </c>
      <c r="G1035" s="29" t="n">
        <f aca="false">[8]Бюджет!$H$4209</f>
        <v>215</v>
      </c>
    </row>
    <row r="1036" customFormat="false" ht="24.75" hidden="false" customHeight="true" outlineLevel="0" collapsed="false">
      <c r="A1036" s="26" t="s">
        <v>78</v>
      </c>
      <c r="B1036" s="24" t="s">
        <v>385</v>
      </c>
      <c r="C1036" s="39" t="s">
        <v>41</v>
      </c>
      <c r="D1036" s="39" t="s">
        <v>41</v>
      </c>
      <c r="E1036" s="38" t="s">
        <v>79</v>
      </c>
      <c r="F1036" s="38"/>
      <c r="G1036" s="29" t="n">
        <f aca="false">G1037</f>
        <v>54</v>
      </c>
    </row>
    <row r="1037" customFormat="false" ht="46.5" hidden="false" customHeight="true" outlineLevel="0" collapsed="false">
      <c r="A1037" s="32" t="s">
        <v>246</v>
      </c>
      <c r="B1037" s="24" t="s">
        <v>385</v>
      </c>
      <c r="C1037" s="50" t="s">
        <v>41</v>
      </c>
      <c r="D1037" s="50" t="s">
        <v>41</v>
      </c>
      <c r="E1037" s="45" t="s">
        <v>207</v>
      </c>
      <c r="F1037" s="39"/>
      <c r="G1037" s="46" t="n">
        <f aca="false">G1038</f>
        <v>54</v>
      </c>
    </row>
    <row r="1038" customFormat="false" ht="33" hidden="false" customHeight="true" outlineLevel="0" collapsed="false">
      <c r="A1038" s="26" t="s">
        <v>27</v>
      </c>
      <c r="B1038" s="24" t="s">
        <v>385</v>
      </c>
      <c r="C1038" s="39" t="s">
        <v>41</v>
      </c>
      <c r="D1038" s="39" t="s">
        <v>41</v>
      </c>
      <c r="E1038" s="38" t="s">
        <v>207</v>
      </c>
      <c r="F1038" s="38" t="n">
        <v>500</v>
      </c>
      <c r="G1038" s="46" t="n">
        <f aca="false">[8]Бюджет!H$4391</f>
        <v>54</v>
      </c>
    </row>
    <row r="1039" customFormat="false" ht="24.75" hidden="false" customHeight="true" outlineLevel="0" collapsed="false">
      <c r="A1039" s="26" t="s">
        <v>105</v>
      </c>
      <c r="B1039" s="24" t="s">
        <v>385</v>
      </c>
      <c r="C1039" s="39" t="s">
        <v>41</v>
      </c>
      <c r="D1039" s="39" t="s">
        <v>106</v>
      </c>
      <c r="E1039" s="52"/>
      <c r="F1039" s="38"/>
      <c r="G1039" s="29" t="n">
        <f aca="false">G1040+G1043</f>
        <v>5430</v>
      </c>
    </row>
    <row r="1040" customFormat="false" ht="64.5" hidden="false" customHeight="true" outlineLevel="0" collapsed="false">
      <c r="A1040" s="26" t="s">
        <v>283</v>
      </c>
      <c r="B1040" s="24" t="s">
        <v>385</v>
      </c>
      <c r="C1040" s="39" t="s">
        <v>41</v>
      </c>
      <c r="D1040" s="39" t="s">
        <v>106</v>
      </c>
      <c r="E1040" s="38" t="s">
        <v>244</v>
      </c>
      <c r="F1040" s="39" t="s">
        <v>15</v>
      </c>
      <c r="G1040" s="29" t="n">
        <f aca="false">G1041</f>
        <v>5430</v>
      </c>
    </row>
    <row r="1041" customFormat="false" ht="31.5" hidden="false" customHeight="false" outlineLevel="0" collapsed="false">
      <c r="A1041" s="26" t="s">
        <v>72</v>
      </c>
      <c r="B1041" s="24" t="s">
        <v>385</v>
      </c>
      <c r="C1041" s="39" t="s">
        <v>41</v>
      </c>
      <c r="D1041" s="39" t="s">
        <v>106</v>
      </c>
      <c r="E1041" s="38" t="s">
        <v>245</v>
      </c>
      <c r="F1041" s="39"/>
      <c r="G1041" s="29" t="n">
        <f aca="false">G1042</f>
        <v>5430</v>
      </c>
    </row>
    <row r="1042" customFormat="false" ht="15.75" hidden="false" customHeight="false" outlineLevel="0" collapsed="false">
      <c r="A1042" s="26" t="s">
        <v>146</v>
      </c>
      <c r="B1042" s="24" t="s">
        <v>385</v>
      </c>
      <c r="C1042" s="39" t="s">
        <v>41</v>
      </c>
      <c r="D1042" s="39" t="s">
        <v>106</v>
      </c>
      <c r="E1042" s="38" t="s">
        <v>245</v>
      </c>
      <c r="F1042" s="38" t="s">
        <v>75</v>
      </c>
      <c r="G1042" s="29" t="n">
        <f aca="false">[8]Бюджет!$H$4608</f>
        <v>5430</v>
      </c>
      <c r="I1042" s="21"/>
    </row>
    <row r="1043" customFormat="false" ht="15.75" hidden="true" customHeight="false" outlineLevel="0" collapsed="false">
      <c r="A1043" s="26" t="s">
        <v>78</v>
      </c>
      <c r="B1043" s="24" t="s">
        <v>385</v>
      </c>
      <c r="C1043" s="50" t="s">
        <v>41</v>
      </c>
      <c r="D1043" s="50" t="s">
        <v>106</v>
      </c>
      <c r="E1043" s="38" t="s">
        <v>79</v>
      </c>
      <c r="F1043" s="38"/>
      <c r="G1043" s="29" t="n">
        <f aca="false">G1044</f>
        <v>0</v>
      </c>
      <c r="I1043" s="21"/>
    </row>
    <row r="1044" s="30" customFormat="true" ht="56.25" hidden="true" customHeight="true" outlineLevel="0" collapsed="false">
      <c r="A1044" s="32" t="s">
        <v>257</v>
      </c>
      <c r="B1044" s="24" t="s">
        <v>385</v>
      </c>
      <c r="C1044" s="50" t="s">
        <v>41</v>
      </c>
      <c r="D1044" s="50" t="s">
        <v>106</v>
      </c>
      <c r="E1044" s="45" t="s">
        <v>258</v>
      </c>
      <c r="F1044" s="50"/>
      <c r="G1044" s="46" t="n">
        <f aca="false">G1045</f>
        <v>0</v>
      </c>
      <c r="H1044" s="46"/>
    </row>
    <row r="1045" s="30" customFormat="true" ht="31.5" hidden="true" customHeight="false" outlineLevel="0" collapsed="false">
      <c r="A1045" s="32" t="s">
        <v>27</v>
      </c>
      <c r="B1045" s="24" t="s">
        <v>385</v>
      </c>
      <c r="C1045" s="50" t="s">
        <v>41</v>
      </c>
      <c r="D1045" s="50" t="s">
        <v>106</v>
      </c>
      <c r="E1045" s="45" t="s">
        <v>258</v>
      </c>
      <c r="F1045" s="45" t="s">
        <v>173</v>
      </c>
      <c r="G1045" s="46" t="n">
        <f aca="false">[8]Бюджет!H$4754</f>
        <v>0</v>
      </c>
      <c r="H1045" s="46"/>
    </row>
    <row r="1046" customFormat="false" ht="31.5" hidden="false" customHeight="false" outlineLevel="0" collapsed="false">
      <c r="A1046" s="26" t="s">
        <v>370</v>
      </c>
      <c r="B1046" s="24" t="s">
        <v>385</v>
      </c>
      <c r="C1046" s="38" t="s">
        <v>109</v>
      </c>
      <c r="D1046" s="39" t="s">
        <v>15</v>
      </c>
      <c r="E1046" s="38"/>
      <c r="F1046" s="38"/>
      <c r="G1046" s="29" t="n">
        <f aca="false">G1047+G1054</f>
        <v>108</v>
      </c>
      <c r="I1046" s="21"/>
    </row>
    <row r="1047" customFormat="false" ht="15.75" hidden="false" customHeight="false" outlineLevel="0" collapsed="false">
      <c r="A1047" s="26" t="s">
        <v>216</v>
      </c>
      <c r="B1047" s="24" t="s">
        <v>385</v>
      </c>
      <c r="C1047" s="38" t="s">
        <v>109</v>
      </c>
      <c r="D1047" s="39" t="s">
        <v>20</v>
      </c>
      <c r="E1047" s="38"/>
      <c r="F1047" s="38"/>
      <c r="G1047" s="29" t="n">
        <f aca="false">G1048+G1051</f>
        <v>108</v>
      </c>
      <c r="I1047" s="21"/>
    </row>
    <row r="1048" customFormat="false" ht="31.5" hidden="false" customHeight="false" outlineLevel="0" collapsed="false">
      <c r="A1048" s="55" t="s">
        <v>226</v>
      </c>
      <c r="B1048" s="24" t="s">
        <v>385</v>
      </c>
      <c r="C1048" s="39" t="s">
        <v>109</v>
      </c>
      <c r="D1048" s="39" t="s">
        <v>20</v>
      </c>
      <c r="E1048" s="38" t="s">
        <v>227</v>
      </c>
      <c r="F1048" s="38"/>
      <c r="G1048" s="29" t="n">
        <f aca="false">G1049</f>
        <v>84</v>
      </c>
      <c r="I1048" s="21"/>
    </row>
    <row r="1049" customFormat="false" ht="31.5" hidden="false" customHeight="false" outlineLevel="0" collapsed="false">
      <c r="A1049" s="55" t="s">
        <v>231</v>
      </c>
      <c r="B1049" s="24" t="s">
        <v>385</v>
      </c>
      <c r="C1049" s="39" t="s">
        <v>109</v>
      </c>
      <c r="D1049" s="39" t="s">
        <v>20</v>
      </c>
      <c r="E1049" s="38" t="s">
        <v>232</v>
      </c>
      <c r="F1049" s="38"/>
      <c r="G1049" s="29" t="n">
        <f aca="false">G1050</f>
        <v>84</v>
      </c>
      <c r="I1049" s="21"/>
    </row>
    <row r="1050" customFormat="false" ht="15.75" hidden="false" customHeight="false" outlineLevel="0" collapsed="false">
      <c r="A1050" s="55" t="s">
        <v>233</v>
      </c>
      <c r="B1050" s="24" t="s">
        <v>385</v>
      </c>
      <c r="C1050" s="39" t="s">
        <v>109</v>
      </c>
      <c r="D1050" s="39" t="s">
        <v>20</v>
      </c>
      <c r="E1050" s="38" t="s">
        <v>232</v>
      </c>
      <c r="F1050" s="54" t="s">
        <v>58</v>
      </c>
      <c r="G1050" s="29" t="n">
        <f aca="false">[8]Бюджет!$H$5082</f>
        <v>84</v>
      </c>
      <c r="I1050" s="21"/>
    </row>
    <row r="1051" s="30" customFormat="true" ht="15.75" hidden="false" customHeight="false" outlineLevel="0" collapsed="false">
      <c r="A1051" s="26" t="s">
        <v>78</v>
      </c>
      <c r="B1051" s="24" t="s">
        <v>385</v>
      </c>
      <c r="C1051" s="39" t="s">
        <v>109</v>
      </c>
      <c r="D1051" s="39" t="s">
        <v>20</v>
      </c>
      <c r="E1051" s="52" t="s">
        <v>79</v>
      </c>
      <c r="F1051" s="39" t="s">
        <v>15</v>
      </c>
      <c r="G1051" s="46" t="n">
        <f aca="false">G1052</f>
        <v>24</v>
      </c>
    </row>
    <row r="1052" s="30" customFormat="true" ht="47.25" hidden="false" customHeight="false" outlineLevel="0" collapsed="false">
      <c r="A1052" s="32" t="s">
        <v>234</v>
      </c>
      <c r="B1052" s="24" t="s">
        <v>385</v>
      </c>
      <c r="C1052" s="50" t="s">
        <v>109</v>
      </c>
      <c r="D1052" s="50" t="s">
        <v>20</v>
      </c>
      <c r="E1052" s="57" t="s">
        <v>207</v>
      </c>
      <c r="F1052" s="50"/>
      <c r="G1052" s="46" t="n">
        <f aca="false">G1053</f>
        <v>24</v>
      </c>
    </row>
    <row r="1053" s="30" customFormat="true" ht="31.5" hidden="false" customHeight="false" outlineLevel="0" collapsed="false">
      <c r="A1053" s="32" t="s">
        <v>27</v>
      </c>
      <c r="B1053" s="24" t="s">
        <v>385</v>
      </c>
      <c r="C1053" s="50" t="s">
        <v>109</v>
      </c>
      <c r="D1053" s="50" t="s">
        <v>20</v>
      </c>
      <c r="E1053" s="57" t="s">
        <v>207</v>
      </c>
      <c r="F1053" s="45" t="s">
        <v>173</v>
      </c>
      <c r="G1053" s="29" t="n">
        <f aca="false">[8]Бюджет!H5119</f>
        <v>24</v>
      </c>
    </row>
    <row r="1054" customFormat="false" ht="31.5" hidden="true" customHeight="false" outlineLevel="0" collapsed="false">
      <c r="A1054" s="26" t="s">
        <v>242</v>
      </c>
      <c r="B1054" s="24" t="s">
        <v>385</v>
      </c>
      <c r="C1054" s="39" t="s">
        <v>109</v>
      </c>
      <c r="D1054" s="39" t="s">
        <v>35</v>
      </c>
      <c r="E1054" s="38"/>
      <c r="F1054" s="54"/>
      <c r="G1054" s="29" t="n">
        <f aca="false">G1055</f>
        <v>0</v>
      </c>
      <c r="I1054" s="21"/>
    </row>
    <row r="1055" s="30" customFormat="true" ht="15.75" hidden="true" customHeight="false" outlineLevel="0" collapsed="false">
      <c r="A1055" s="26" t="s">
        <v>386</v>
      </c>
      <c r="B1055" s="24" t="s">
        <v>385</v>
      </c>
      <c r="C1055" s="39" t="s">
        <v>109</v>
      </c>
      <c r="D1055" s="39" t="s">
        <v>35</v>
      </c>
      <c r="E1055" s="52" t="s">
        <v>79</v>
      </c>
      <c r="F1055" s="38"/>
      <c r="G1055" s="46" t="n">
        <f aca="false">G1056</f>
        <v>0</v>
      </c>
    </row>
    <row r="1056" s="30" customFormat="true" ht="47.25" hidden="true" customHeight="false" outlineLevel="0" collapsed="false">
      <c r="A1056" s="26" t="s">
        <v>246</v>
      </c>
      <c r="B1056" s="24" t="s">
        <v>385</v>
      </c>
      <c r="C1056" s="39" t="s">
        <v>109</v>
      </c>
      <c r="D1056" s="39" t="s">
        <v>35</v>
      </c>
      <c r="E1056" s="52" t="s">
        <v>247</v>
      </c>
      <c r="F1056" s="38"/>
      <c r="G1056" s="46" t="n">
        <f aca="false">G1057</f>
        <v>0</v>
      </c>
    </row>
    <row r="1057" s="30" customFormat="true" ht="31.5" hidden="true" customHeight="false" outlineLevel="0" collapsed="false">
      <c r="A1057" s="26" t="s">
        <v>27</v>
      </c>
      <c r="B1057" s="24" t="s">
        <v>385</v>
      </c>
      <c r="C1057" s="39" t="s">
        <v>109</v>
      </c>
      <c r="D1057" s="39" t="s">
        <v>35</v>
      </c>
      <c r="E1057" s="52" t="s">
        <v>247</v>
      </c>
      <c r="F1057" s="38" t="s">
        <v>173</v>
      </c>
      <c r="G1057" s="46" t="n">
        <f aca="false">[8]Бюджет!$H$5264</f>
        <v>0</v>
      </c>
    </row>
    <row r="1058" customFormat="false" ht="31.5" hidden="false" customHeight="false" outlineLevel="0" collapsed="false">
      <c r="A1058" s="26" t="s">
        <v>371</v>
      </c>
      <c r="B1058" s="24" t="s">
        <v>385</v>
      </c>
      <c r="C1058" s="39" t="s">
        <v>106</v>
      </c>
      <c r="D1058" s="39"/>
      <c r="E1058" s="38"/>
      <c r="F1058" s="54"/>
      <c r="G1058" s="29" t="n">
        <f aca="false">G1059+G1066</f>
        <v>526</v>
      </c>
      <c r="I1058" s="21"/>
    </row>
    <row r="1059" customFormat="false" ht="15.75" hidden="false" customHeight="false" outlineLevel="0" collapsed="false">
      <c r="A1059" s="26" t="s">
        <v>108</v>
      </c>
      <c r="B1059" s="24" t="s">
        <v>385</v>
      </c>
      <c r="C1059" s="39" t="s">
        <v>106</v>
      </c>
      <c r="D1059" s="39" t="s">
        <v>109</v>
      </c>
      <c r="E1059" s="38"/>
      <c r="F1059" s="54"/>
      <c r="G1059" s="29" t="n">
        <f aca="false">G1060+G1063</f>
        <v>526</v>
      </c>
      <c r="I1059" s="21"/>
    </row>
    <row r="1060" customFormat="false" ht="31.5" hidden="false" customHeight="false" outlineLevel="0" collapsed="false">
      <c r="A1060" s="53" t="s">
        <v>110</v>
      </c>
      <c r="B1060" s="24" t="s">
        <v>385</v>
      </c>
      <c r="C1060" s="39" t="s">
        <v>106</v>
      </c>
      <c r="D1060" s="39" t="s">
        <v>109</v>
      </c>
      <c r="E1060" s="52" t="s">
        <v>111</v>
      </c>
      <c r="F1060" s="54"/>
      <c r="G1060" s="29" t="n">
        <f aca="false">G1061</f>
        <v>526</v>
      </c>
      <c r="I1060" s="21"/>
    </row>
    <row r="1061" customFormat="false" ht="31.5" hidden="false" customHeight="false" outlineLevel="0" collapsed="false">
      <c r="A1061" s="53" t="s">
        <v>112</v>
      </c>
      <c r="B1061" s="24" t="s">
        <v>385</v>
      </c>
      <c r="C1061" s="39" t="s">
        <v>106</v>
      </c>
      <c r="D1061" s="39" t="s">
        <v>109</v>
      </c>
      <c r="E1061" s="52" t="s">
        <v>113</v>
      </c>
      <c r="F1061" s="54"/>
      <c r="G1061" s="29" t="n">
        <f aca="false">G1062</f>
        <v>526</v>
      </c>
      <c r="I1061" s="21"/>
    </row>
    <row r="1062" customFormat="false" ht="31.5" hidden="false" customHeight="false" outlineLevel="0" collapsed="false">
      <c r="A1062" s="26" t="s">
        <v>27</v>
      </c>
      <c r="B1062" s="24" t="s">
        <v>383</v>
      </c>
      <c r="C1062" s="39" t="s">
        <v>106</v>
      </c>
      <c r="D1062" s="39" t="s">
        <v>109</v>
      </c>
      <c r="E1062" s="52" t="s">
        <v>113</v>
      </c>
      <c r="F1062" s="38" t="n">
        <v>500</v>
      </c>
      <c r="G1062" s="29" t="n">
        <f aca="false">[8]Бюджет!$H$6106</f>
        <v>526</v>
      </c>
      <c r="I1062" s="21"/>
    </row>
    <row r="1063" customFormat="false" ht="15.75" hidden="true" customHeight="false" outlineLevel="0" collapsed="false">
      <c r="A1063" s="26" t="s">
        <v>78</v>
      </c>
      <c r="B1063" s="24" t="s">
        <v>385</v>
      </c>
      <c r="C1063" s="50" t="s">
        <v>106</v>
      </c>
      <c r="D1063" s="50" t="s">
        <v>109</v>
      </c>
      <c r="E1063" s="45" t="s">
        <v>79</v>
      </c>
      <c r="F1063" s="35"/>
      <c r="G1063" s="29" t="n">
        <f aca="false">G1064</f>
        <v>0</v>
      </c>
      <c r="I1063" s="21"/>
    </row>
    <row r="1064" customFormat="false" ht="47.25" hidden="true" customHeight="false" outlineLevel="0" collapsed="false">
      <c r="A1064" s="32" t="s">
        <v>246</v>
      </c>
      <c r="B1064" s="24" t="s">
        <v>385</v>
      </c>
      <c r="C1064" s="50" t="s">
        <v>106</v>
      </c>
      <c r="D1064" s="50" t="s">
        <v>109</v>
      </c>
      <c r="E1064" s="45" t="s">
        <v>207</v>
      </c>
      <c r="F1064" s="58"/>
      <c r="G1064" s="29" t="n">
        <f aca="false">G1065</f>
        <v>0</v>
      </c>
      <c r="I1064" s="21"/>
    </row>
    <row r="1065" customFormat="false" ht="31.5" hidden="true" customHeight="false" outlineLevel="0" collapsed="false">
      <c r="A1065" s="32" t="s">
        <v>27</v>
      </c>
      <c r="B1065" s="24" t="s">
        <v>385</v>
      </c>
      <c r="C1065" s="50" t="s">
        <v>106</v>
      </c>
      <c r="D1065" s="50" t="s">
        <v>109</v>
      </c>
      <c r="E1065" s="45" t="s">
        <v>207</v>
      </c>
      <c r="F1065" s="45" t="s">
        <v>173</v>
      </c>
      <c r="G1065" s="29" t="n">
        <f aca="false">[8]Бюджет!$H$6143</f>
        <v>0</v>
      </c>
      <c r="I1065" s="21"/>
    </row>
    <row r="1066" customFormat="false" ht="28.5" hidden="true" customHeight="true" outlineLevel="0" collapsed="false">
      <c r="A1066" s="26" t="s">
        <v>114</v>
      </c>
      <c r="B1066" s="24" t="s">
        <v>385</v>
      </c>
      <c r="C1066" s="50" t="s">
        <v>106</v>
      </c>
      <c r="D1066" s="50" t="s">
        <v>115</v>
      </c>
      <c r="E1066" s="52"/>
      <c r="F1066" s="35"/>
      <c r="G1066" s="36" t="n">
        <f aca="false">G1067</f>
        <v>0</v>
      </c>
      <c r="I1066" s="21"/>
    </row>
    <row r="1067" customFormat="false" ht="15.75" hidden="true" customHeight="false" outlineLevel="0" collapsed="false">
      <c r="A1067" s="26" t="s">
        <v>78</v>
      </c>
      <c r="B1067" s="24" t="s">
        <v>385</v>
      </c>
      <c r="C1067" s="50" t="s">
        <v>106</v>
      </c>
      <c r="D1067" s="50" t="s">
        <v>115</v>
      </c>
      <c r="E1067" s="45" t="s">
        <v>79</v>
      </c>
      <c r="F1067" s="35"/>
      <c r="G1067" s="36" t="n">
        <f aca="false">G1068</f>
        <v>0</v>
      </c>
      <c r="I1067" s="21"/>
    </row>
    <row r="1068" customFormat="false" ht="47.25" hidden="true" customHeight="false" outlineLevel="0" collapsed="false">
      <c r="A1068" s="32" t="s">
        <v>246</v>
      </c>
      <c r="B1068" s="24" t="s">
        <v>385</v>
      </c>
      <c r="C1068" s="50" t="s">
        <v>106</v>
      </c>
      <c r="D1068" s="50" t="s">
        <v>115</v>
      </c>
      <c r="E1068" s="45" t="s">
        <v>207</v>
      </c>
      <c r="F1068" s="58"/>
      <c r="G1068" s="36" t="n">
        <f aca="false">G1069</f>
        <v>0</v>
      </c>
      <c r="I1068" s="21"/>
    </row>
    <row r="1069" customFormat="false" ht="31.5" hidden="true" customHeight="false" outlineLevel="0" collapsed="false">
      <c r="A1069" s="32" t="s">
        <v>27</v>
      </c>
      <c r="B1069" s="24" t="s">
        <v>385</v>
      </c>
      <c r="C1069" s="50" t="s">
        <v>106</v>
      </c>
      <c r="D1069" s="50" t="s">
        <v>115</v>
      </c>
      <c r="E1069" s="45" t="s">
        <v>207</v>
      </c>
      <c r="F1069" s="45" t="s">
        <v>173</v>
      </c>
      <c r="G1069" s="36" t="n">
        <f aca="false">[8]Бюджет!$H$6216</f>
        <v>0</v>
      </c>
      <c r="I1069" s="21"/>
    </row>
    <row r="1070" customFormat="false" ht="15.75" hidden="false" customHeight="false" outlineLevel="0" collapsed="false">
      <c r="A1070" s="55" t="s">
        <v>116</v>
      </c>
      <c r="B1070" s="24" t="s">
        <v>385</v>
      </c>
      <c r="C1070" s="3" t="n">
        <v>10</v>
      </c>
      <c r="D1070" s="39"/>
      <c r="E1070" s="38"/>
      <c r="F1070" s="54"/>
      <c r="G1070" s="29" t="n">
        <f aca="false">G1071</f>
        <v>2155</v>
      </c>
      <c r="I1070" s="21"/>
    </row>
    <row r="1071" customFormat="false" ht="15.75" hidden="false" customHeight="false" outlineLevel="0" collapsed="false">
      <c r="A1071" s="26" t="s">
        <v>285</v>
      </c>
      <c r="B1071" s="24" t="s">
        <v>385</v>
      </c>
      <c r="C1071" s="39" t="n">
        <v>10</v>
      </c>
      <c r="D1071" s="38" t="s">
        <v>49</v>
      </c>
      <c r="E1071" s="52" t="s">
        <v>15</v>
      </c>
      <c r="F1071" s="30" t="s">
        <v>15</v>
      </c>
      <c r="G1071" s="29" t="n">
        <f aca="false">G1072+G1075</f>
        <v>2155</v>
      </c>
      <c r="I1071" s="21"/>
    </row>
    <row r="1072" customFormat="false" ht="15.75" hidden="false" customHeight="false" outlineLevel="0" collapsed="false">
      <c r="A1072" s="26" t="s">
        <v>372</v>
      </c>
      <c r="B1072" s="24" t="s">
        <v>385</v>
      </c>
      <c r="C1072" s="39" t="n">
        <v>10</v>
      </c>
      <c r="D1072" s="38" t="s">
        <v>49</v>
      </c>
      <c r="E1072" s="38" t="s">
        <v>373</v>
      </c>
      <c r="F1072" s="30" t="s">
        <v>15</v>
      </c>
      <c r="G1072" s="29" t="n">
        <f aca="false">G1073</f>
        <v>220</v>
      </c>
      <c r="I1072" s="21"/>
    </row>
    <row r="1073" customFormat="false" ht="47.25" hidden="false" customHeight="false" outlineLevel="0" collapsed="false">
      <c r="A1073" s="26" t="s">
        <v>374</v>
      </c>
      <c r="B1073" s="24" t="s">
        <v>385</v>
      </c>
      <c r="C1073" s="39" t="n">
        <v>10</v>
      </c>
      <c r="D1073" s="38" t="s">
        <v>49</v>
      </c>
      <c r="E1073" s="38" t="s">
        <v>375</v>
      </c>
      <c r="F1073" s="30"/>
      <c r="G1073" s="29" t="n">
        <f aca="false">G1074</f>
        <v>220</v>
      </c>
      <c r="I1073" s="21"/>
    </row>
    <row r="1074" customFormat="false" ht="15.75" hidden="false" customHeight="false" outlineLevel="0" collapsed="false">
      <c r="A1074" s="26" t="s">
        <v>122</v>
      </c>
      <c r="B1074" s="24" t="s">
        <v>385</v>
      </c>
      <c r="C1074" s="39" t="n">
        <v>10</v>
      </c>
      <c r="D1074" s="38" t="s">
        <v>49</v>
      </c>
      <c r="E1074" s="38" t="s">
        <v>375</v>
      </c>
      <c r="F1074" s="38" t="s">
        <v>123</v>
      </c>
      <c r="G1074" s="29" t="n">
        <f aca="false">[8]Бюджет!$H$6620</f>
        <v>220</v>
      </c>
      <c r="I1074" s="21"/>
    </row>
    <row r="1075" customFormat="false" ht="78.75" hidden="false" customHeight="false" outlineLevel="0" collapsed="false">
      <c r="A1075" s="26" t="s">
        <v>286</v>
      </c>
      <c r="B1075" s="24" t="s">
        <v>385</v>
      </c>
      <c r="C1075" s="39" t="n">
        <v>10</v>
      </c>
      <c r="D1075" s="38" t="s">
        <v>49</v>
      </c>
      <c r="E1075" s="38" t="s">
        <v>287</v>
      </c>
      <c r="F1075" s="30" t="s">
        <v>15</v>
      </c>
      <c r="G1075" s="29" t="n">
        <f aca="false">G1076</f>
        <v>1935</v>
      </c>
      <c r="I1075" s="21"/>
    </row>
    <row r="1076" customFormat="false" ht="15.75" hidden="false" customHeight="false" outlineLevel="0" collapsed="false">
      <c r="A1076" s="26" t="s">
        <v>122</v>
      </c>
      <c r="B1076" s="24" t="s">
        <v>385</v>
      </c>
      <c r="C1076" s="39" t="n">
        <v>10</v>
      </c>
      <c r="D1076" s="38" t="s">
        <v>49</v>
      </c>
      <c r="E1076" s="38" t="s">
        <v>287</v>
      </c>
      <c r="F1076" s="38" t="s">
        <v>123</v>
      </c>
      <c r="G1076" s="29" t="n">
        <f aca="false">[8]Бюджет!$H$6656</f>
        <v>1935</v>
      </c>
      <c r="I1076" s="21"/>
    </row>
    <row r="1078" customFormat="false" ht="31.5" hidden="false" customHeight="false" outlineLevel="0" collapsed="false">
      <c r="A1078" s="16" t="s">
        <v>387</v>
      </c>
      <c r="B1078" s="22" t="n">
        <v>966</v>
      </c>
      <c r="C1078" s="18" t="s">
        <v>15</v>
      </c>
      <c r="D1078" s="18" t="s">
        <v>15</v>
      </c>
      <c r="E1078" s="14" t="s">
        <v>15</v>
      </c>
      <c r="F1078" s="18" t="s">
        <v>15</v>
      </c>
      <c r="G1078" s="23" t="n">
        <f aca="false">G1084+G1079</f>
        <v>74824</v>
      </c>
    </row>
    <row r="1079" customFormat="false" ht="15.75" hidden="true" customHeight="false" outlineLevel="0" collapsed="false">
      <c r="A1079" s="8" t="s">
        <v>98</v>
      </c>
      <c r="B1079" s="24" t="n">
        <v>966</v>
      </c>
      <c r="C1079" s="3" t="s">
        <v>41</v>
      </c>
      <c r="G1079" s="25" t="n">
        <f aca="false">G1080</f>
        <v>0</v>
      </c>
    </row>
    <row r="1080" customFormat="false" ht="22.5" hidden="true" customHeight="true" outlineLevel="0" collapsed="false">
      <c r="A1080" s="31" t="s">
        <v>99</v>
      </c>
      <c r="B1080" s="24" t="n">
        <v>966</v>
      </c>
      <c r="C1080" s="38" t="s">
        <v>41</v>
      </c>
      <c r="D1080" s="38" t="s">
        <v>41</v>
      </c>
      <c r="E1080" s="52"/>
      <c r="F1080" s="38"/>
      <c r="G1080" s="25" t="n">
        <f aca="false">G1081</f>
        <v>0</v>
      </c>
    </row>
    <row r="1081" customFormat="false" ht="31.5" hidden="true" customHeight="false" outlineLevel="0" collapsed="false">
      <c r="A1081" s="31" t="s">
        <v>277</v>
      </c>
      <c r="B1081" s="24" t="n">
        <v>966</v>
      </c>
      <c r="C1081" s="39" t="s">
        <v>41</v>
      </c>
      <c r="D1081" s="39" t="s">
        <v>41</v>
      </c>
      <c r="E1081" s="38" t="s">
        <v>278</v>
      </c>
      <c r="F1081" s="39" t="s">
        <v>15</v>
      </c>
      <c r="G1081" s="25" t="n">
        <f aca="false">G1082</f>
        <v>0</v>
      </c>
    </row>
    <row r="1082" customFormat="false" ht="15.75" hidden="true" customHeight="false" outlineLevel="0" collapsed="false">
      <c r="A1082" s="31" t="s">
        <v>279</v>
      </c>
      <c r="B1082" s="24" t="n">
        <v>966</v>
      </c>
      <c r="C1082" s="39" t="s">
        <v>41</v>
      </c>
      <c r="D1082" s="39" t="s">
        <v>41</v>
      </c>
      <c r="E1082" s="38" t="s">
        <v>280</v>
      </c>
      <c r="F1082" s="39"/>
      <c r="G1082" s="25" t="n">
        <f aca="false">G1083</f>
        <v>0</v>
      </c>
    </row>
    <row r="1083" customFormat="false" ht="31.5" hidden="true" customHeight="false" outlineLevel="0" collapsed="false">
      <c r="A1083" s="26" t="s">
        <v>27</v>
      </c>
      <c r="B1083" s="24" t="n">
        <v>966</v>
      </c>
      <c r="C1083" s="39" t="s">
        <v>41</v>
      </c>
      <c r="D1083" s="39" t="s">
        <v>41</v>
      </c>
      <c r="E1083" s="52" t="s">
        <v>280</v>
      </c>
      <c r="F1083" s="38" t="n">
        <v>500</v>
      </c>
      <c r="G1083" s="25" t="n">
        <f aca="false">'[2]07 07 Лето'!$H$120</f>
        <v>0</v>
      </c>
    </row>
    <row r="1084" customFormat="false" ht="15.75" hidden="false" customHeight="false" outlineLevel="0" collapsed="false">
      <c r="A1084" s="8" t="s">
        <v>163</v>
      </c>
      <c r="B1084" s="24" t="n">
        <v>966</v>
      </c>
      <c r="C1084" s="3" t="s">
        <v>106</v>
      </c>
      <c r="D1084" s="18"/>
      <c r="E1084" s="14"/>
      <c r="F1084" s="18"/>
      <c r="G1084" s="25" t="n">
        <f aca="false">G1085+G1093</f>
        <v>74824</v>
      </c>
    </row>
    <row r="1085" customFormat="false" ht="15.75" hidden="false" customHeight="false" outlineLevel="0" collapsed="false">
      <c r="A1085" s="31" t="s">
        <v>108</v>
      </c>
      <c r="B1085" s="24" t="n">
        <v>966</v>
      </c>
      <c r="C1085" s="39" t="s">
        <v>106</v>
      </c>
      <c r="D1085" s="39" t="s">
        <v>109</v>
      </c>
      <c r="E1085" s="3" t="s">
        <v>15</v>
      </c>
      <c r="F1085" s="1" t="s">
        <v>15</v>
      </c>
      <c r="G1085" s="25" t="n">
        <f aca="false">G1086+G1089</f>
        <v>74824</v>
      </c>
    </row>
    <row r="1086" customFormat="false" ht="15.75" hidden="false" customHeight="false" outlineLevel="0" collapsed="false">
      <c r="A1086" s="31" t="s">
        <v>388</v>
      </c>
      <c r="B1086" s="24" t="n">
        <v>966</v>
      </c>
      <c r="C1086" s="39" t="s">
        <v>106</v>
      </c>
      <c r="D1086" s="39" t="s">
        <v>109</v>
      </c>
      <c r="E1086" s="46" t="s">
        <v>389</v>
      </c>
      <c r="F1086" s="35"/>
      <c r="G1086" s="25" t="n">
        <f aca="false">G1087</f>
        <v>12900</v>
      </c>
      <c r="I1086" s="21"/>
    </row>
    <row r="1087" customFormat="false" ht="31.5" hidden="false" customHeight="false" outlineLevel="0" collapsed="false">
      <c r="A1087" s="31" t="s">
        <v>272</v>
      </c>
      <c r="B1087" s="24" t="n">
        <v>966</v>
      </c>
      <c r="C1087" s="39" t="s">
        <v>106</v>
      </c>
      <c r="D1087" s="39" t="s">
        <v>109</v>
      </c>
      <c r="E1087" s="46" t="s">
        <v>390</v>
      </c>
      <c r="F1087" s="35"/>
      <c r="G1087" s="25" t="n">
        <f aca="false">G1088</f>
        <v>12900</v>
      </c>
    </row>
    <row r="1088" customFormat="false" ht="15.75" hidden="false" customHeight="false" outlineLevel="0" collapsed="false">
      <c r="A1088" s="8" t="s">
        <v>146</v>
      </c>
      <c r="B1088" s="24" t="n">
        <v>966</v>
      </c>
      <c r="C1088" s="39" t="s">
        <v>106</v>
      </c>
      <c r="D1088" s="39" t="s">
        <v>109</v>
      </c>
      <c r="E1088" s="46" t="s">
        <v>390</v>
      </c>
      <c r="F1088" s="54" t="s">
        <v>75</v>
      </c>
      <c r="G1088" s="25" t="n">
        <f aca="false">[2]Бюджет!$H$6034</f>
        <v>12900</v>
      </c>
    </row>
    <row r="1089" customFormat="false" ht="31.5" hidden="false" customHeight="false" outlineLevel="0" collapsed="false">
      <c r="A1089" s="70" t="s">
        <v>110</v>
      </c>
      <c r="B1089" s="24" t="n">
        <v>966</v>
      </c>
      <c r="C1089" s="39" t="s">
        <v>106</v>
      </c>
      <c r="D1089" s="39" t="s">
        <v>109</v>
      </c>
      <c r="E1089" s="46" t="s">
        <v>111</v>
      </c>
      <c r="F1089" s="54"/>
      <c r="G1089" s="25" t="n">
        <f aca="false">G1090</f>
        <v>61924</v>
      </c>
      <c r="I1089" s="21"/>
    </row>
    <row r="1090" customFormat="false" ht="31.5" hidden="false" customHeight="false" outlineLevel="0" collapsed="false">
      <c r="A1090" s="70" t="s">
        <v>112</v>
      </c>
      <c r="B1090" s="24" t="n">
        <v>966</v>
      </c>
      <c r="C1090" s="39" t="s">
        <v>106</v>
      </c>
      <c r="D1090" s="39" t="s">
        <v>109</v>
      </c>
      <c r="E1090" s="46" t="s">
        <v>113</v>
      </c>
      <c r="F1090" s="54"/>
      <c r="G1090" s="25" t="n">
        <f aca="false">G1091+G1092</f>
        <v>61924</v>
      </c>
    </row>
    <row r="1091" customFormat="false" ht="15.75" hidden="false" customHeight="false" outlineLevel="0" collapsed="false">
      <c r="A1091" s="32" t="s">
        <v>76</v>
      </c>
      <c r="B1091" s="24" t="n">
        <v>966</v>
      </c>
      <c r="C1091" s="39" t="s">
        <v>106</v>
      </c>
      <c r="D1091" s="39" t="s">
        <v>109</v>
      </c>
      <c r="E1091" s="52" t="s">
        <v>113</v>
      </c>
      <c r="F1091" s="35" t="s">
        <v>77</v>
      </c>
      <c r="G1091" s="25" t="n">
        <f aca="false">'[2]09 08'!$H$129+'[2]09 08'!$H$88</f>
        <v>51506</v>
      </c>
    </row>
    <row r="1092" customFormat="false" ht="31.5" hidden="false" customHeight="false" outlineLevel="0" collapsed="false">
      <c r="A1092" s="26" t="s">
        <v>27</v>
      </c>
      <c r="B1092" s="24" t="n">
        <v>966</v>
      </c>
      <c r="C1092" s="39" t="s">
        <v>106</v>
      </c>
      <c r="D1092" s="39" t="s">
        <v>109</v>
      </c>
      <c r="E1092" s="52" t="s">
        <v>113</v>
      </c>
      <c r="F1092" s="38" t="n">
        <v>500</v>
      </c>
      <c r="G1092" s="25" t="n">
        <f aca="false">[2]Бюджет!$H$6106</f>
        <v>10418</v>
      </c>
    </row>
    <row r="1093" customFormat="false" ht="15.75" hidden="true" customHeight="false" outlineLevel="0" collapsed="false">
      <c r="A1093" s="31" t="s">
        <v>391</v>
      </c>
      <c r="B1093" s="24" t="n">
        <v>966</v>
      </c>
      <c r="C1093" s="39" t="s">
        <v>106</v>
      </c>
      <c r="D1093" s="39" t="s">
        <v>115</v>
      </c>
      <c r="E1093" s="46" t="s">
        <v>15</v>
      </c>
      <c r="F1093" s="39" t="s">
        <v>15</v>
      </c>
      <c r="G1093" s="25" t="n">
        <f aca="false">G1094</f>
        <v>0</v>
      </c>
    </row>
    <row r="1094" customFormat="false" ht="15.75" hidden="true" customHeight="false" outlineLevel="0" collapsed="false">
      <c r="A1094" s="31" t="s">
        <v>78</v>
      </c>
      <c r="B1094" s="24" t="n">
        <v>966</v>
      </c>
      <c r="C1094" s="39" t="s">
        <v>106</v>
      </c>
      <c r="D1094" s="39" t="s">
        <v>115</v>
      </c>
      <c r="E1094" s="52" t="s">
        <v>79</v>
      </c>
      <c r="F1094" s="35"/>
      <c r="G1094" s="25" t="n">
        <f aca="false">G1097+G1095</f>
        <v>0</v>
      </c>
    </row>
    <row r="1095" s="30" customFormat="true" ht="50.25" hidden="true" customHeight="true" outlineLevel="0" collapsed="false">
      <c r="A1095" s="32" t="s">
        <v>392</v>
      </c>
      <c r="B1095" s="24" t="n">
        <v>966</v>
      </c>
      <c r="C1095" s="50" t="s">
        <v>106</v>
      </c>
      <c r="D1095" s="50" t="s">
        <v>115</v>
      </c>
      <c r="E1095" s="57" t="s">
        <v>393</v>
      </c>
      <c r="F1095" s="58"/>
      <c r="G1095" s="46" t="n">
        <f aca="false">G1096</f>
        <v>0</v>
      </c>
    </row>
    <row r="1096" s="30" customFormat="true" ht="15.75" hidden="true" customHeight="false" outlineLevel="0" collapsed="false">
      <c r="A1096" s="32" t="s">
        <v>82</v>
      </c>
      <c r="B1096" s="24" t="n">
        <v>966</v>
      </c>
      <c r="C1096" s="50" t="s">
        <v>106</v>
      </c>
      <c r="D1096" s="50" t="s">
        <v>115</v>
      </c>
      <c r="E1096" s="57" t="s">
        <v>393</v>
      </c>
      <c r="F1096" s="45" t="s">
        <v>83</v>
      </c>
      <c r="G1096" s="76" t="n">
        <f aca="false">[2]Бюджет!$H$6252-G1403</f>
        <v>0</v>
      </c>
    </row>
    <row r="1097" customFormat="false" ht="15.75" hidden="true" customHeight="false" outlineLevel="0" collapsed="false">
      <c r="A1097" s="31" t="s">
        <v>80</v>
      </c>
      <c r="B1097" s="24" t="n">
        <v>937</v>
      </c>
      <c r="C1097" s="39" t="s">
        <v>106</v>
      </c>
      <c r="D1097" s="39" t="s">
        <v>115</v>
      </c>
      <c r="E1097" s="52" t="s">
        <v>81</v>
      </c>
      <c r="F1097" s="35"/>
      <c r="G1097" s="25" t="n">
        <f aca="false">G1098</f>
        <v>0</v>
      </c>
    </row>
    <row r="1098" customFormat="false" ht="15.75" hidden="true" customHeight="false" outlineLevel="0" collapsed="false">
      <c r="A1098" s="31" t="s">
        <v>82</v>
      </c>
      <c r="B1098" s="24" t="n">
        <v>937</v>
      </c>
      <c r="C1098" s="39" t="s">
        <v>106</v>
      </c>
      <c r="D1098" s="39" t="s">
        <v>115</v>
      </c>
      <c r="E1098" s="52" t="s">
        <v>81</v>
      </c>
      <c r="F1098" s="38" t="s">
        <v>83</v>
      </c>
      <c r="G1098" s="25"/>
    </row>
    <row r="1099" customFormat="false" ht="15.75" hidden="false" customHeight="false" outlineLevel="0" collapsed="false">
      <c r="A1099" s="8"/>
      <c r="B1099" s="24"/>
    </row>
    <row r="1100" customFormat="false" ht="36" hidden="true" customHeight="true" outlineLevel="0" collapsed="false">
      <c r="A1100" s="16" t="s">
        <v>394</v>
      </c>
      <c r="B1100" s="22" t="n">
        <v>902</v>
      </c>
      <c r="C1100" s="18" t="s">
        <v>15</v>
      </c>
      <c r="D1100" s="18" t="s">
        <v>15</v>
      </c>
      <c r="E1100" s="14" t="s">
        <v>15</v>
      </c>
      <c r="F1100" s="18" t="s">
        <v>15</v>
      </c>
      <c r="G1100" s="23" t="n">
        <f aca="false">G1102</f>
        <v>0</v>
      </c>
    </row>
    <row r="1101" customFormat="false" ht="15.75" hidden="true" customHeight="false" outlineLevel="0" collapsed="false">
      <c r="A1101" s="8" t="s">
        <v>163</v>
      </c>
      <c r="B1101" s="24" t="n">
        <v>902</v>
      </c>
      <c r="C1101" s="3" t="s">
        <v>106</v>
      </c>
      <c r="D1101" s="18"/>
      <c r="E1101" s="14"/>
      <c r="F1101" s="18"/>
      <c r="G1101" s="25" t="n">
        <f aca="false">G1102</f>
        <v>0</v>
      </c>
    </row>
    <row r="1102" customFormat="false" ht="15.75" hidden="true" customHeight="false" outlineLevel="0" collapsed="false">
      <c r="A1102" s="31" t="s">
        <v>108</v>
      </c>
      <c r="B1102" s="24" t="n">
        <v>902</v>
      </c>
      <c r="C1102" s="39" t="s">
        <v>106</v>
      </c>
      <c r="D1102" s="39" t="s">
        <v>109</v>
      </c>
      <c r="E1102" s="3" t="s">
        <v>15</v>
      </c>
      <c r="F1102" s="1" t="s">
        <v>15</v>
      </c>
      <c r="G1102" s="25" t="n">
        <f aca="false">G1103</f>
        <v>0</v>
      </c>
    </row>
    <row r="1103" customFormat="false" ht="31.5" hidden="true" customHeight="false" outlineLevel="0" collapsed="false">
      <c r="A1103" s="70" t="s">
        <v>110</v>
      </c>
      <c r="B1103" s="24" t="n">
        <v>902</v>
      </c>
      <c r="C1103" s="39" t="s">
        <v>106</v>
      </c>
      <c r="D1103" s="39" t="s">
        <v>109</v>
      </c>
      <c r="E1103" s="46" t="s">
        <v>111</v>
      </c>
      <c r="F1103" s="54"/>
      <c r="G1103" s="25" t="n">
        <f aca="false">G1104</f>
        <v>0</v>
      </c>
      <c r="I1103" s="21"/>
    </row>
    <row r="1104" customFormat="false" ht="31.5" hidden="true" customHeight="false" outlineLevel="0" collapsed="false">
      <c r="A1104" s="70" t="s">
        <v>112</v>
      </c>
      <c r="B1104" s="24" t="n">
        <v>902</v>
      </c>
      <c r="C1104" s="39" t="s">
        <v>106</v>
      </c>
      <c r="D1104" s="39" t="s">
        <v>109</v>
      </c>
      <c r="E1104" s="46" t="s">
        <v>113</v>
      </c>
      <c r="F1104" s="54"/>
      <c r="G1104" s="25" t="n">
        <f aca="false">G1105</f>
        <v>0</v>
      </c>
    </row>
    <row r="1105" customFormat="false" ht="15.75" hidden="true" customHeight="false" outlineLevel="0" collapsed="false">
      <c r="A1105" s="32" t="s">
        <v>76</v>
      </c>
      <c r="B1105" s="24" t="n">
        <v>902</v>
      </c>
      <c r="C1105" s="39" t="s">
        <v>106</v>
      </c>
      <c r="D1105" s="39" t="s">
        <v>109</v>
      </c>
      <c r="E1105" s="52" t="s">
        <v>113</v>
      </c>
      <c r="F1105" s="35" t="s">
        <v>77</v>
      </c>
      <c r="G1105" s="25"/>
    </row>
    <row r="1106" customFormat="false" ht="15.75" hidden="true" customHeight="false" outlineLevel="0" collapsed="false">
      <c r="A1106" s="31"/>
      <c r="B1106" s="24"/>
      <c r="C1106" s="39"/>
      <c r="D1106" s="39"/>
      <c r="E1106" s="46"/>
      <c r="F1106" s="35"/>
    </row>
    <row r="1107" customFormat="false" ht="53.25" hidden="false" customHeight="true" outlineLevel="0" collapsed="false">
      <c r="A1107" s="16" t="s">
        <v>395</v>
      </c>
      <c r="B1107" s="22" t="n">
        <v>938</v>
      </c>
      <c r="C1107" s="18" t="s">
        <v>15</v>
      </c>
      <c r="D1107" s="18" t="s">
        <v>15</v>
      </c>
      <c r="E1107" s="14" t="s">
        <v>15</v>
      </c>
      <c r="F1107" s="18" t="s">
        <v>15</v>
      </c>
      <c r="G1107" s="23" t="n">
        <f aca="false">G1108</f>
        <v>112468</v>
      </c>
    </row>
    <row r="1108" customFormat="false" ht="31.5" hidden="false" customHeight="false" outlineLevel="0" collapsed="false">
      <c r="A1108" s="8" t="s">
        <v>396</v>
      </c>
      <c r="B1108" s="24" t="n">
        <v>938</v>
      </c>
      <c r="C1108" s="3" t="s">
        <v>22</v>
      </c>
      <c r="D1108" s="1" t="s">
        <v>15</v>
      </c>
      <c r="E1108" s="3" t="s">
        <v>15</v>
      </c>
      <c r="F1108" s="1" t="s">
        <v>15</v>
      </c>
      <c r="G1108" s="25" t="n">
        <f aca="false">G1109+G1124</f>
        <v>112468</v>
      </c>
    </row>
    <row r="1109" customFormat="false" ht="47.25" hidden="false" customHeight="false" outlineLevel="0" collapsed="false">
      <c r="A1109" s="26" t="s">
        <v>397</v>
      </c>
      <c r="B1109" s="24" t="n">
        <v>938</v>
      </c>
      <c r="C1109" s="38" t="s">
        <v>22</v>
      </c>
      <c r="D1109" s="38" t="s">
        <v>106</v>
      </c>
      <c r="E1109" s="52"/>
      <c r="F1109" s="38"/>
      <c r="G1109" s="29" t="n">
        <f aca="false">G1110+G1113+G1116+G1118+G1121</f>
        <v>107268</v>
      </c>
    </row>
    <row r="1110" customFormat="false" ht="47.25" hidden="true" customHeight="false" outlineLevel="0" collapsed="false">
      <c r="A1110" s="26" t="s">
        <v>398</v>
      </c>
      <c r="B1110" s="24" t="n">
        <v>938</v>
      </c>
      <c r="C1110" s="38" t="s">
        <v>22</v>
      </c>
      <c r="D1110" s="38" t="s">
        <v>106</v>
      </c>
      <c r="E1110" s="52" t="s">
        <v>399</v>
      </c>
      <c r="F1110" s="38"/>
      <c r="G1110" s="29" t="n">
        <f aca="false">G1111</f>
        <v>0</v>
      </c>
    </row>
    <row r="1111" customFormat="false" ht="47.25" hidden="true" customHeight="false" outlineLevel="0" collapsed="false">
      <c r="A1111" s="26" t="s">
        <v>400</v>
      </c>
      <c r="B1111" s="24" t="n">
        <v>938</v>
      </c>
      <c r="C1111" s="38" t="s">
        <v>22</v>
      </c>
      <c r="D1111" s="38" t="s">
        <v>106</v>
      </c>
      <c r="E1111" s="52" t="s">
        <v>401</v>
      </c>
      <c r="F1111" s="38"/>
      <c r="G1111" s="29" t="n">
        <f aca="false">G1112</f>
        <v>0</v>
      </c>
    </row>
    <row r="1112" customFormat="false" ht="47.25" hidden="true" customHeight="false" outlineLevel="0" collapsed="false">
      <c r="A1112" s="26" t="s">
        <v>402</v>
      </c>
      <c r="B1112" s="24" t="n">
        <v>938</v>
      </c>
      <c r="C1112" s="38" t="s">
        <v>22</v>
      </c>
      <c r="D1112" s="38" t="s">
        <v>106</v>
      </c>
      <c r="E1112" s="52" t="s">
        <v>401</v>
      </c>
      <c r="F1112" s="38" t="s">
        <v>403</v>
      </c>
      <c r="G1112" s="29" t="n">
        <f aca="false">[2]Бюджет!$H$1142</f>
        <v>0</v>
      </c>
    </row>
    <row r="1113" customFormat="false" ht="15.75" hidden="false" customHeight="false" outlineLevel="0" collapsed="false">
      <c r="A1113" s="26" t="s">
        <v>404</v>
      </c>
      <c r="B1113" s="24" t="n">
        <v>938</v>
      </c>
      <c r="C1113" s="38" t="s">
        <v>22</v>
      </c>
      <c r="D1113" s="38" t="s">
        <v>106</v>
      </c>
      <c r="E1113" s="52" t="s">
        <v>405</v>
      </c>
      <c r="F1113" s="38"/>
      <c r="G1113" s="29" t="n">
        <f aca="false">G1114</f>
        <v>15667</v>
      </c>
    </row>
    <row r="1114" customFormat="false" ht="40.5" hidden="false" customHeight="true" outlineLevel="0" collapsed="false">
      <c r="A1114" s="26" t="s">
        <v>406</v>
      </c>
      <c r="B1114" s="24" t="n">
        <v>938</v>
      </c>
      <c r="C1114" s="38" t="s">
        <v>22</v>
      </c>
      <c r="D1114" s="38" t="s">
        <v>106</v>
      </c>
      <c r="E1114" s="52" t="s">
        <v>407</v>
      </c>
      <c r="F1114" s="38"/>
      <c r="G1114" s="29" t="n">
        <f aca="false">G1115</f>
        <v>15667</v>
      </c>
    </row>
    <row r="1115" customFormat="false" ht="31.5" hidden="false" customHeight="false" outlineLevel="0" collapsed="false">
      <c r="A1115" s="26" t="s">
        <v>27</v>
      </c>
      <c r="B1115" s="24" t="n">
        <v>938</v>
      </c>
      <c r="C1115" s="38" t="s">
        <v>22</v>
      </c>
      <c r="D1115" s="38" t="s">
        <v>106</v>
      </c>
      <c r="E1115" s="52" t="s">
        <v>407</v>
      </c>
      <c r="F1115" s="45" t="s">
        <v>173</v>
      </c>
      <c r="G1115" s="29" t="n">
        <f aca="false">[2]Бюджет!$H$1179</f>
        <v>15667</v>
      </c>
    </row>
    <row r="1116" customFormat="false" ht="15.75" hidden="true" customHeight="false" outlineLevel="0" collapsed="false">
      <c r="A1116" s="53" t="s">
        <v>408</v>
      </c>
      <c r="B1116" s="24" t="n">
        <v>938</v>
      </c>
      <c r="C1116" s="38" t="s">
        <v>22</v>
      </c>
      <c r="D1116" s="38" t="s">
        <v>106</v>
      </c>
      <c r="E1116" s="52" t="s">
        <v>409</v>
      </c>
      <c r="F1116" s="39"/>
      <c r="G1116" s="29" t="n">
        <f aca="false">G1117</f>
        <v>0</v>
      </c>
    </row>
    <row r="1117" customFormat="false" ht="15.75" hidden="true" customHeight="false" outlineLevel="0" collapsed="false">
      <c r="A1117" s="26"/>
      <c r="B1117" s="24" t="n">
        <v>938</v>
      </c>
      <c r="C1117" s="38" t="s">
        <v>22</v>
      </c>
      <c r="D1117" s="38" t="s">
        <v>106</v>
      </c>
      <c r="E1117" s="52" t="s">
        <v>409</v>
      </c>
      <c r="F1117" s="39" t="n">
        <v>240</v>
      </c>
      <c r="G1117" s="29" t="n">
        <f aca="false">[2]Бюджет!$H$1216</f>
        <v>0</v>
      </c>
    </row>
    <row r="1118" customFormat="false" ht="31.5" hidden="false" customHeight="false" outlineLevel="0" collapsed="false">
      <c r="A1118" s="49" t="s">
        <v>410</v>
      </c>
      <c r="B1118" s="24" t="n">
        <v>938</v>
      </c>
      <c r="C1118" s="38" t="s">
        <v>22</v>
      </c>
      <c r="D1118" s="38" t="s">
        <v>106</v>
      </c>
      <c r="E1118" s="52" t="s">
        <v>411</v>
      </c>
      <c r="F1118" s="38"/>
      <c r="G1118" s="29" t="n">
        <f aca="false">G1119</f>
        <v>91601</v>
      </c>
    </row>
    <row r="1119" customFormat="false" ht="33.75" hidden="false" customHeight="true" outlineLevel="0" collapsed="false">
      <c r="A1119" s="26" t="s">
        <v>72</v>
      </c>
      <c r="B1119" s="24" t="n">
        <v>938</v>
      </c>
      <c r="C1119" s="38" t="s">
        <v>22</v>
      </c>
      <c r="D1119" s="38" t="s">
        <v>106</v>
      </c>
      <c r="E1119" s="52" t="s">
        <v>412</v>
      </c>
      <c r="F1119" s="38"/>
      <c r="G1119" s="29" t="n">
        <f aca="false">G1120</f>
        <v>91601</v>
      </c>
    </row>
    <row r="1120" customFormat="false" ht="15.75" hidden="false" customHeight="false" outlineLevel="0" collapsed="false">
      <c r="A1120" s="8" t="s">
        <v>146</v>
      </c>
      <c r="B1120" s="24" t="n">
        <v>938</v>
      </c>
      <c r="C1120" s="38" t="s">
        <v>22</v>
      </c>
      <c r="D1120" s="38" t="s">
        <v>106</v>
      </c>
      <c r="E1120" s="52" t="s">
        <v>412</v>
      </c>
      <c r="F1120" s="54" t="s">
        <v>75</v>
      </c>
      <c r="G1120" s="29" t="n">
        <f aca="false">[2]Бюджет!$H$1252</f>
        <v>91601</v>
      </c>
    </row>
    <row r="1121" customFormat="false" ht="15.75" hidden="true" customHeight="false" outlineLevel="0" collapsed="false">
      <c r="A1121" s="26" t="s">
        <v>78</v>
      </c>
      <c r="B1121" s="24" t="n">
        <v>938</v>
      </c>
      <c r="C1121" s="38" t="s">
        <v>22</v>
      </c>
      <c r="D1121" s="38" t="s">
        <v>106</v>
      </c>
      <c r="E1121" s="38" t="s">
        <v>79</v>
      </c>
      <c r="F1121" s="38"/>
      <c r="G1121" s="36" t="n">
        <f aca="false">G1122</f>
        <v>0</v>
      </c>
    </row>
    <row r="1122" customFormat="false" ht="15.75" hidden="true" customHeight="false" outlineLevel="0" collapsed="false">
      <c r="A1122" s="26" t="s">
        <v>413</v>
      </c>
      <c r="B1122" s="24" t="n">
        <v>938</v>
      </c>
      <c r="C1122" s="38" t="s">
        <v>22</v>
      </c>
      <c r="D1122" s="38" t="s">
        <v>106</v>
      </c>
      <c r="E1122" s="38" t="s">
        <v>79</v>
      </c>
      <c r="F1122" s="38"/>
      <c r="G1122" s="36" t="n">
        <f aca="false">G1123</f>
        <v>0</v>
      </c>
    </row>
    <row r="1123" customFormat="false" ht="31.5" hidden="true" customHeight="false" outlineLevel="0" collapsed="false">
      <c r="A1123" s="26" t="s">
        <v>27</v>
      </c>
      <c r="B1123" s="24" t="n">
        <v>938</v>
      </c>
      <c r="C1123" s="38" t="s">
        <v>22</v>
      </c>
      <c r="D1123" s="38" t="s">
        <v>106</v>
      </c>
      <c r="E1123" s="38" t="s">
        <v>79</v>
      </c>
      <c r="F1123" s="38" t="n">
        <v>500</v>
      </c>
      <c r="G1123" s="36" t="n">
        <f aca="false">[2]Бюджет!$H$1289</f>
        <v>0</v>
      </c>
    </row>
    <row r="1124" customFormat="false" ht="35.25" hidden="false" customHeight="true" outlineLevel="0" collapsed="false">
      <c r="A1124" s="26" t="s">
        <v>414</v>
      </c>
      <c r="B1124" s="35" t="n">
        <v>938</v>
      </c>
      <c r="C1124" s="38" t="s">
        <v>22</v>
      </c>
      <c r="D1124" s="38" t="n">
        <v>14</v>
      </c>
      <c r="E1124" s="52"/>
      <c r="F1124" s="38"/>
      <c r="G1124" s="29" t="n">
        <f aca="false">G1125</f>
        <v>5200</v>
      </c>
    </row>
    <row r="1125" customFormat="false" ht="24.75" hidden="false" customHeight="true" outlineLevel="0" collapsed="false">
      <c r="A1125" s="26" t="s">
        <v>78</v>
      </c>
      <c r="B1125" s="35" t="n">
        <v>938</v>
      </c>
      <c r="C1125" s="38" t="s">
        <v>22</v>
      </c>
      <c r="D1125" s="38" t="n">
        <v>14</v>
      </c>
      <c r="E1125" s="38" t="s">
        <v>79</v>
      </c>
      <c r="F1125" s="38"/>
      <c r="G1125" s="29" t="n">
        <f aca="false">G1126</f>
        <v>5200</v>
      </c>
      <c r="I1125" s="21"/>
    </row>
    <row r="1126" customFormat="false" ht="20.25" hidden="false" customHeight="true" outlineLevel="0" collapsed="false">
      <c r="A1126" s="26" t="s">
        <v>80</v>
      </c>
      <c r="B1126" s="35" t="n">
        <v>938</v>
      </c>
      <c r="C1126" s="38" t="s">
        <v>22</v>
      </c>
      <c r="D1126" s="38" t="n">
        <v>14</v>
      </c>
      <c r="E1126" s="38" t="s">
        <v>81</v>
      </c>
      <c r="F1126" s="38"/>
      <c r="G1126" s="29" t="n">
        <f aca="false">G1127</f>
        <v>5200</v>
      </c>
    </row>
    <row r="1127" customFormat="false" ht="15.75" hidden="false" customHeight="false" outlineLevel="0" collapsed="false">
      <c r="A1127" s="26" t="s">
        <v>82</v>
      </c>
      <c r="B1127" s="35" t="n">
        <v>938</v>
      </c>
      <c r="C1127" s="38" t="s">
        <v>22</v>
      </c>
      <c r="D1127" s="38" t="n">
        <v>14</v>
      </c>
      <c r="E1127" s="38" t="s">
        <v>81</v>
      </c>
      <c r="F1127" s="38" t="s">
        <v>83</v>
      </c>
      <c r="G1127" s="29" t="n">
        <v>5200</v>
      </c>
    </row>
    <row r="1128" customFormat="false" ht="15.75" hidden="false" customHeight="false" outlineLevel="0" collapsed="false">
      <c r="A1128" s="26"/>
      <c r="C1128" s="38"/>
      <c r="D1128" s="38"/>
      <c r="E1128" s="38"/>
      <c r="F1128" s="38"/>
    </row>
    <row r="1129" customFormat="false" ht="15.75" hidden="false" customHeight="false" outlineLevel="0" collapsed="false">
      <c r="A1129" s="16" t="s">
        <v>415</v>
      </c>
      <c r="B1129" s="22" t="n">
        <v>967</v>
      </c>
      <c r="C1129" s="14" t="s">
        <v>15</v>
      </c>
      <c r="D1129" s="14" t="s">
        <v>15</v>
      </c>
      <c r="E1129" s="14" t="s">
        <v>15</v>
      </c>
      <c r="F1129" s="14" t="s">
        <v>15</v>
      </c>
      <c r="G1129" s="23" t="n">
        <f aca="false">G1130</f>
        <v>5456</v>
      </c>
    </row>
    <row r="1130" customFormat="false" ht="31.5" hidden="false" customHeight="false" outlineLevel="0" collapsed="false">
      <c r="A1130" s="8" t="s">
        <v>396</v>
      </c>
      <c r="B1130" s="24" t="n">
        <v>967</v>
      </c>
      <c r="C1130" s="3" t="s">
        <v>22</v>
      </c>
      <c r="D1130" s="3" t="s">
        <v>15</v>
      </c>
      <c r="E1130" s="3" t="s">
        <v>15</v>
      </c>
      <c r="F1130" s="3" t="s">
        <v>15</v>
      </c>
      <c r="G1130" s="25" t="n">
        <f aca="false">G1131</f>
        <v>5456</v>
      </c>
    </row>
    <row r="1131" customFormat="false" ht="15.75" hidden="false" customHeight="false" outlineLevel="0" collapsed="false">
      <c r="A1131" s="26" t="s">
        <v>416</v>
      </c>
      <c r="B1131" s="24" t="n">
        <v>967</v>
      </c>
      <c r="C1131" s="38" t="s">
        <v>22</v>
      </c>
      <c r="D1131" s="38" t="s">
        <v>181</v>
      </c>
      <c r="E1131" s="39" t="s">
        <v>15</v>
      </c>
      <c r="F1131" s="30" t="s">
        <v>15</v>
      </c>
      <c r="G1131" s="29" t="n">
        <f aca="false">G1132+G1149</f>
        <v>5456</v>
      </c>
    </row>
    <row r="1132" customFormat="false" ht="15.75" hidden="false" customHeight="false" outlineLevel="0" collapsed="false">
      <c r="A1132" s="26" t="s">
        <v>417</v>
      </c>
      <c r="B1132" s="24" t="n">
        <v>967</v>
      </c>
      <c r="C1132" s="38" t="s">
        <v>22</v>
      </c>
      <c r="D1132" s="38" t="s">
        <v>181</v>
      </c>
      <c r="E1132" s="38" t="s">
        <v>418</v>
      </c>
      <c r="F1132" s="38"/>
      <c r="G1132" s="29" t="n">
        <f aca="false">G1133+G1135+G1137+G1141+G1143+G1147+G1145</f>
        <v>5456</v>
      </c>
    </row>
    <row r="1133" customFormat="false" ht="69" hidden="false" customHeight="true" outlineLevel="0" collapsed="false">
      <c r="A1133" s="26" t="s">
        <v>419</v>
      </c>
      <c r="B1133" s="24" t="n">
        <v>967</v>
      </c>
      <c r="C1133" s="38" t="s">
        <v>22</v>
      </c>
      <c r="D1133" s="38" t="s">
        <v>181</v>
      </c>
      <c r="E1133" s="38" t="s">
        <v>420</v>
      </c>
      <c r="F1133" s="38"/>
      <c r="G1133" s="29" t="n">
        <f aca="false">G1134</f>
        <v>1019</v>
      </c>
    </row>
    <row r="1134" customFormat="false" ht="47.25" hidden="false" customHeight="false" outlineLevel="0" collapsed="false">
      <c r="A1134" s="26" t="s">
        <v>402</v>
      </c>
      <c r="B1134" s="24" t="n">
        <v>967</v>
      </c>
      <c r="C1134" s="38" t="s">
        <v>22</v>
      </c>
      <c r="D1134" s="38" t="s">
        <v>181</v>
      </c>
      <c r="E1134" s="38" t="s">
        <v>420</v>
      </c>
      <c r="F1134" s="38" t="s">
        <v>403</v>
      </c>
      <c r="G1134" s="29" t="n">
        <f aca="false">'[2]03 02'!$AR$8</f>
        <v>1019</v>
      </c>
    </row>
    <row r="1135" customFormat="false" ht="15.75" hidden="false" customHeight="false" outlineLevel="0" collapsed="false">
      <c r="A1135" s="26" t="s">
        <v>421</v>
      </c>
      <c r="B1135" s="24" t="n">
        <v>967</v>
      </c>
      <c r="C1135" s="38" t="s">
        <v>22</v>
      </c>
      <c r="D1135" s="38" t="s">
        <v>181</v>
      </c>
      <c r="E1135" s="38" t="s">
        <v>422</v>
      </c>
      <c r="F1135" s="39"/>
      <c r="G1135" s="29" t="n">
        <f aca="false">G1136</f>
        <v>3725</v>
      </c>
    </row>
    <row r="1136" customFormat="false" ht="47.25" hidden="false" customHeight="false" outlineLevel="0" collapsed="false">
      <c r="A1136" s="26" t="s">
        <v>402</v>
      </c>
      <c r="B1136" s="24" t="n">
        <v>967</v>
      </c>
      <c r="C1136" s="38" t="s">
        <v>22</v>
      </c>
      <c r="D1136" s="38" t="s">
        <v>181</v>
      </c>
      <c r="E1136" s="38" t="s">
        <v>422</v>
      </c>
      <c r="F1136" s="39" t="s">
        <v>403</v>
      </c>
      <c r="G1136" s="29" t="n">
        <f aca="false">'[2]03 02'!$AR$44</f>
        <v>3725</v>
      </c>
    </row>
    <row r="1137" customFormat="false" ht="31.5" hidden="true" customHeight="false" outlineLevel="0" collapsed="false">
      <c r="A1137" s="26" t="s">
        <v>423</v>
      </c>
      <c r="B1137" s="24" t="n">
        <v>967</v>
      </c>
      <c r="C1137" s="38" t="s">
        <v>22</v>
      </c>
      <c r="D1137" s="38" t="s">
        <v>181</v>
      </c>
      <c r="E1137" s="38" t="s">
        <v>424</v>
      </c>
      <c r="F1137" s="39"/>
      <c r="G1137" s="29" t="n">
        <f aca="false">G1138</f>
        <v>0</v>
      </c>
    </row>
    <row r="1138" customFormat="false" ht="15.75" hidden="true" customHeight="false" outlineLevel="0" collapsed="false">
      <c r="A1138" s="26" t="s">
        <v>122</v>
      </c>
      <c r="B1138" s="24" t="n">
        <v>967</v>
      </c>
      <c r="C1138" s="38" t="s">
        <v>22</v>
      </c>
      <c r="D1138" s="38" t="s">
        <v>181</v>
      </c>
      <c r="E1138" s="38" t="s">
        <v>424</v>
      </c>
      <c r="F1138" s="38" t="s">
        <v>123</v>
      </c>
      <c r="G1138" s="29" t="n">
        <f aca="false">'[2]03 02'!$AR$80</f>
        <v>0</v>
      </c>
    </row>
    <row r="1139" customFormat="false" ht="15.75" hidden="true" customHeight="false" outlineLevel="0" collapsed="false">
      <c r="A1139" s="53" t="s">
        <v>282</v>
      </c>
      <c r="B1139" s="24" t="n">
        <v>967</v>
      </c>
      <c r="C1139" s="38"/>
      <c r="D1139" s="38"/>
      <c r="E1139" s="38"/>
      <c r="F1139" s="39"/>
      <c r="G1139" s="29" t="n">
        <f aca="false">G1140</f>
        <v>0</v>
      </c>
    </row>
    <row r="1140" customFormat="false" ht="15.75" hidden="true" customHeight="false" outlineLevel="0" collapsed="false">
      <c r="A1140" s="26" t="s">
        <v>425</v>
      </c>
      <c r="B1140" s="24" t="n">
        <v>967</v>
      </c>
      <c r="C1140" s="38" t="s">
        <v>22</v>
      </c>
      <c r="D1140" s="38" t="s">
        <v>181</v>
      </c>
      <c r="E1140" s="38" t="s">
        <v>409</v>
      </c>
      <c r="F1140" s="39" t="n">
        <v>240</v>
      </c>
      <c r="G1140" s="29" t="n">
        <f aca="false">'[2]03 02'!$AR$116</f>
        <v>0</v>
      </c>
    </row>
    <row r="1141" customFormat="false" ht="36.75" hidden="false" customHeight="true" outlineLevel="0" collapsed="false">
      <c r="A1141" s="26" t="s">
        <v>426</v>
      </c>
      <c r="B1141" s="24" t="n">
        <v>967</v>
      </c>
      <c r="C1141" s="38" t="s">
        <v>22</v>
      </c>
      <c r="D1141" s="38" t="s">
        <v>181</v>
      </c>
      <c r="E1141" s="38" t="s">
        <v>427</v>
      </c>
      <c r="F1141" s="39"/>
      <c r="G1141" s="29" t="n">
        <f aca="false">G1142</f>
        <v>43</v>
      </c>
    </row>
    <row r="1142" customFormat="false" ht="50.25" hidden="false" customHeight="true" outlineLevel="0" collapsed="false">
      <c r="A1142" s="26" t="s">
        <v>402</v>
      </c>
      <c r="B1142" s="24" t="n">
        <v>967</v>
      </c>
      <c r="C1142" s="38" t="s">
        <v>22</v>
      </c>
      <c r="D1142" s="38" t="s">
        <v>181</v>
      </c>
      <c r="E1142" s="38" t="s">
        <v>427</v>
      </c>
      <c r="F1142" s="38" t="s">
        <v>403</v>
      </c>
      <c r="G1142" s="29" t="n">
        <f aca="false">'[2]03 02'!$AR$152</f>
        <v>43</v>
      </c>
    </row>
    <row r="1143" customFormat="false" ht="15.75" hidden="true" customHeight="false" outlineLevel="0" collapsed="false">
      <c r="A1143" s="53" t="s">
        <v>428</v>
      </c>
      <c r="B1143" s="24" t="n">
        <v>967</v>
      </c>
      <c r="C1143" s="38" t="s">
        <v>22</v>
      </c>
      <c r="D1143" s="38" t="s">
        <v>181</v>
      </c>
      <c r="E1143" s="38" t="s">
        <v>429</v>
      </c>
      <c r="F1143" s="38"/>
      <c r="G1143" s="29" t="n">
        <f aca="false">G1144</f>
        <v>0</v>
      </c>
    </row>
    <row r="1144" customFormat="false" ht="47.25" hidden="true" customHeight="false" outlineLevel="0" collapsed="false">
      <c r="A1144" s="26" t="s">
        <v>402</v>
      </c>
      <c r="B1144" s="24" t="n">
        <v>967</v>
      </c>
      <c r="C1144" s="38" t="s">
        <v>22</v>
      </c>
      <c r="D1144" s="38" t="s">
        <v>181</v>
      </c>
      <c r="E1144" s="38" t="s">
        <v>429</v>
      </c>
      <c r="F1144" s="38" t="s">
        <v>403</v>
      </c>
      <c r="G1144" s="29" t="n">
        <f aca="false">'[2]03 02'!$AR$188</f>
        <v>0</v>
      </c>
    </row>
    <row r="1145" customFormat="false" ht="15.75" hidden="false" customHeight="false" outlineLevel="0" collapsed="false">
      <c r="A1145" s="53" t="s">
        <v>430</v>
      </c>
      <c r="B1145" s="24" t="n">
        <v>967</v>
      </c>
      <c r="C1145" s="38" t="s">
        <v>22</v>
      </c>
      <c r="D1145" s="38" t="s">
        <v>181</v>
      </c>
      <c r="E1145" s="38" t="s">
        <v>431</v>
      </c>
      <c r="F1145" s="38"/>
      <c r="G1145" s="29" t="n">
        <f aca="false">G1146</f>
        <v>209</v>
      </c>
    </row>
    <row r="1146" customFormat="false" ht="47.25" hidden="false" customHeight="false" outlineLevel="0" collapsed="false">
      <c r="A1146" s="26" t="s">
        <v>402</v>
      </c>
      <c r="B1146" s="24" t="n">
        <v>967</v>
      </c>
      <c r="C1146" s="38" t="s">
        <v>22</v>
      </c>
      <c r="D1146" s="38" t="s">
        <v>181</v>
      </c>
      <c r="E1146" s="38" t="s">
        <v>431</v>
      </c>
      <c r="F1146" s="38" t="s">
        <v>403</v>
      </c>
      <c r="G1146" s="29" t="n">
        <f aca="false">'[2]03 02'!$AR$224</f>
        <v>209</v>
      </c>
    </row>
    <row r="1147" customFormat="false" ht="47.25" hidden="false" customHeight="false" outlineLevel="0" collapsed="false">
      <c r="A1147" s="26" t="s">
        <v>432</v>
      </c>
      <c r="B1147" s="24" t="n">
        <v>967</v>
      </c>
      <c r="C1147" s="38" t="s">
        <v>22</v>
      </c>
      <c r="D1147" s="38" t="s">
        <v>181</v>
      </c>
      <c r="E1147" s="38" t="s">
        <v>433</v>
      </c>
      <c r="F1147" s="38"/>
      <c r="G1147" s="29" t="n">
        <f aca="false">G1148</f>
        <v>460</v>
      </c>
    </row>
    <row r="1148" customFormat="false" ht="15.75" hidden="false" customHeight="false" outlineLevel="0" collapsed="false">
      <c r="A1148" s="26" t="s">
        <v>122</v>
      </c>
      <c r="B1148" s="24" t="n">
        <v>967</v>
      </c>
      <c r="C1148" s="38" t="s">
        <v>22</v>
      </c>
      <c r="D1148" s="38" t="s">
        <v>181</v>
      </c>
      <c r="E1148" s="38" t="s">
        <v>433</v>
      </c>
      <c r="F1148" s="38" t="s">
        <v>123</v>
      </c>
      <c r="G1148" s="29" t="n">
        <f aca="false">'[2]03 02'!$AR$260</f>
        <v>460</v>
      </c>
    </row>
    <row r="1149" customFormat="false" ht="15.75" hidden="true" customHeight="false" outlineLevel="0" collapsed="false">
      <c r="A1149" s="26" t="s">
        <v>78</v>
      </c>
      <c r="B1149" s="24" t="n">
        <v>967</v>
      </c>
      <c r="C1149" s="38" t="s">
        <v>22</v>
      </c>
      <c r="D1149" s="38" t="s">
        <v>181</v>
      </c>
      <c r="E1149" s="38" t="s">
        <v>79</v>
      </c>
      <c r="F1149" s="38"/>
      <c r="G1149" s="29" t="n">
        <f aca="false">G1150</f>
        <v>0</v>
      </c>
    </row>
    <row r="1150" customFormat="false" ht="15.75" hidden="true" customHeight="false" outlineLevel="0" collapsed="false">
      <c r="A1150" s="26" t="s">
        <v>434</v>
      </c>
      <c r="B1150" s="24" t="n">
        <v>967</v>
      </c>
      <c r="C1150" s="38" t="s">
        <v>22</v>
      </c>
      <c r="D1150" s="38" t="s">
        <v>181</v>
      </c>
      <c r="E1150" s="38" t="s">
        <v>79</v>
      </c>
      <c r="F1150" s="38"/>
      <c r="G1150" s="29" t="n">
        <f aca="false">G1151</f>
        <v>0</v>
      </c>
    </row>
    <row r="1151" customFormat="false" ht="31.5" hidden="true" customHeight="false" outlineLevel="0" collapsed="false">
      <c r="A1151" s="26" t="s">
        <v>27</v>
      </c>
      <c r="B1151" s="24" t="n">
        <v>967</v>
      </c>
      <c r="C1151" s="38" t="s">
        <v>22</v>
      </c>
      <c r="D1151" s="38" t="s">
        <v>181</v>
      </c>
      <c r="E1151" s="38" t="s">
        <v>79</v>
      </c>
      <c r="F1151" s="38" t="n">
        <v>500</v>
      </c>
      <c r="G1151" s="29"/>
    </row>
    <row r="1152" customFormat="false" ht="15.75" hidden="false" customHeight="false" outlineLevel="0" collapsed="false">
      <c r="A1152" s="8"/>
      <c r="B1152" s="24"/>
      <c r="C1152" s="3"/>
      <c r="D1152" s="3"/>
      <c r="F1152" s="3"/>
    </row>
    <row r="1153" customFormat="false" ht="31.5" hidden="false" customHeight="false" outlineLevel="0" collapsed="false">
      <c r="A1153" s="16" t="s">
        <v>435</v>
      </c>
      <c r="B1153" s="22" t="n">
        <v>903</v>
      </c>
      <c r="C1153" s="14" t="s">
        <v>15</v>
      </c>
      <c r="D1153" s="14" t="s">
        <v>15</v>
      </c>
      <c r="E1153" s="14" t="s">
        <v>15</v>
      </c>
      <c r="F1153" s="14" t="s">
        <v>15</v>
      </c>
      <c r="G1153" s="23" t="n">
        <f aca="false">G1154</f>
        <v>215080</v>
      </c>
    </row>
    <row r="1154" customFormat="false" ht="31.5" hidden="false" customHeight="false" outlineLevel="0" collapsed="false">
      <c r="A1154" s="8" t="s">
        <v>396</v>
      </c>
      <c r="B1154" s="24" t="n">
        <v>903</v>
      </c>
      <c r="C1154" s="3" t="s">
        <v>22</v>
      </c>
      <c r="D1154" s="3" t="s">
        <v>15</v>
      </c>
      <c r="E1154" s="3" t="s">
        <v>15</v>
      </c>
      <c r="F1154" s="3" t="s">
        <v>15</v>
      </c>
      <c r="G1154" s="25" t="n">
        <f aca="false">G1155+G1176</f>
        <v>215080</v>
      </c>
    </row>
    <row r="1155" customFormat="false" ht="15.75" hidden="false" customHeight="false" outlineLevel="0" collapsed="false">
      <c r="A1155" s="26" t="s">
        <v>416</v>
      </c>
      <c r="B1155" s="24" t="n">
        <v>903</v>
      </c>
      <c r="C1155" s="38" t="s">
        <v>22</v>
      </c>
      <c r="D1155" s="38" t="s">
        <v>181</v>
      </c>
      <c r="E1155" s="39" t="s">
        <v>15</v>
      </c>
      <c r="F1155" s="30" t="s">
        <v>15</v>
      </c>
      <c r="G1155" s="29" t="n">
        <f aca="false">G1156+G1173</f>
        <v>205080</v>
      </c>
    </row>
    <row r="1156" customFormat="false" ht="15.75" hidden="false" customHeight="false" outlineLevel="0" collapsed="false">
      <c r="A1156" s="26" t="s">
        <v>417</v>
      </c>
      <c r="B1156" s="24" t="n">
        <v>903</v>
      </c>
      <c r="C1156" s="38" t="s">
        <v>22</v>
      </c>
      <c r="D1156" s="38" t="s">
        <v>181</v>
      </c>
      <c r="E1156" s="38" t="s">
        <v>418</v>
      </c>
      <c r="F1156" s="38"/>
      <c r="G1156" s="29" t="n">
        <f aca="false">G1157+G1159+G1161+G1165+G1167+G1171+G1169</f>
        <v>205080</v>
      </c>
    </row>
    <row r="1157" customFormat="false" ht="63.75" hidden="false" customHeight="true" outlineLevel="0" collapsed="false">
      <c r="A1157" s="26" t="s">
        <v>419</v>
      </c>
      <c r="B1157" s="24" t="n">
        <v>903</v>
      </c>
      <c r="C1157" s="38" t="s">
        <v>22</v>
      </c>
      <c r="D1157" s="38" t="s">
        <v>181</v>
      </c>
      <c r="E1157" s="38" t="s">
        <v>420</v>
      </c>
      <c r="F1157" s="38"/>
      <c r="G1157" s="29" t="n">
        <f aca="false">G1158</f>
        <v>24241</v>
      </c>
    </row>
    <row r="1158" customFormat="false" ht="47.25" hidden="false" customHeight="false" outlineLevel="0" collapsed="false">
      <c r="A1158" s="26" t="s">
        <v>402</v>
      </c>
      <c r="B1158" s="24" t="n">
        <v>903</v>
      </c>
      <c r="C1158" s="38" t="s">
        <v>22</v>
      </c>
      <c r="D1158" s="38" t="s">
        <v>181</v>
      </c>
      <c r="E1158" s="38" t="s">
        <v>420</v>
      </c>
      <c r="F1158" s="38" t="s">
        <v>403</v>
      </c>
      <c r="G1158" s="29" t="n">
        <f aca="false">'[2]03 02'!$Z$8</f>
        <v>24241</v>
      </c>
    </row>
    <row r="1159" customFormat="false" ht="15.75" hidden="false" customHeight="false" outlineLevel="0" collapsed="false">
      <c r="A1159" s="26" t="s">
        <v>421</v>
      </c>
      <c r="B1159" s="24" t="n">
        <v>903</v>
      </c>
      <c r="C1159" s="38" t="s">
        <v>22</v>
      </c>
      <c r="D1159" s="38" t="s">
        <v>181</v>
      </c>
      <c r="E1159" s="38" t="s">
        <v>422</v>
      </c>
      <c r="F1159" s="39"/>
      <c r="G1159" s="29" t="n">
        <f aca="false">G1160</f>
        <v>132713</v>
      </c>
    </row>
    <row r="1160" customFormat="false" ht="47.25" hidden="false" customHeight="false" outlineLevel="0" collapsed="false">
      <c r="A1160" s="26" t="s">
        <v>402</v>
      </c>
      <c r="B1160" s="24" t="n">
        <v>903</v>
      </c>
      <c r="C1160" s="38" t="s">
        <v>22</v>
      </c>
      <c r="D1160" s="38" t="s">
        <v>181</v>
      </c>
      <c r="E1160" s="38" t="s">
        <v>422</v>
      </c>
      <c r="F1160" s="39" t="s">
        <v>403</v>
      </c>
      <c r="G1160" s="29" t="n">
        <f aca="false">'[2]03 02'!$Z$44</f>
        <v>132713</v>
      </c>
    </row>
    <row r="1161" customFormat="false" ht="31.5" hidden="true" customHeight="false" outlineLevel="0" collapsed="false">
      <c r="A1161" s="26" t="s">
        <v>423</v>
      </c>
      <c r="B1161" s="24" t="n">
        <v>903</v>
      </c>
      <c r="C1161" s="38" t="s">
        <v>22</v>
      </c>
      <c r="D1161" s="38" t="s">
        <v>181</v>
      </c>
      <c r="E1161" s="38" t="s">
        <v>424</v>
      </c>
      <c r="F1161" s="39"/>
      <c r="G1161" s="29" t="n">
        <f aca="false">G1162</f>
        <v>0</v>
      </c>
    </row>
    <row r="1162" customFormat="false" ht="15.75" hidden="true" customHeight="false" outlineLevel="0" collapsed="false">
      <c r="A1162" s="26" t="s">
        <v>122</v>
      </c>
      <c r="B1162" s="24" t="n">
        <v>903</v>
      </c>
      <c r="C1162" s="38" t="s">
        <v>22</v>
      </c>
      <c r="D1162" s="38" t="s">
        <v>181</v>
      </c>
      <c r="E1162" s="38" t="s">
        <v>424</v>
      </c>
      <c r="F1162" s="38" t="s">
        <v>123</v>
      </c>
      <c r="G1162" s="29" t="n">
        <f aca="false">'[2]03 02'!$Z$80</f>
        <v>0</v>
      </c>
    </row>
    <row r="1163" customFormat="false" ht="15.75" hidden="true" customHeight="false" outlineLevel="0" collapsed="false">
      <c r="A1163" s="53" t="s">
        <v>282</v>
      </c>
      <c r="B1163" s="24" t="n">
        <v>903</v>
      </c>
      <c r="C1163" s="38"/>
      <c r="D1163" s="38"/>
      <c r="E1163" s="38"/>
      <c r="F1163" s="39"/>
      <c r="G1163" s="29" t="n">
        <f aca="false">G1164</f>
        <v>0</v>
      </c>
    </row>
    <row r="1164" customFormat="false" ht="15.75" hidden="true" customHeight="false" outlineLevel="0" collapsed="false">
      <c r="A1164" s="26" t="s">
        <v>425</v>
      </c>
      <c r="B1164" s="24" t="n">
        <v>903</v>
      </c>
      <c r="C1164" s="38" t="s">
        <v>22</v>
      </c>
      <c r="D1164" s="38" t="s">
        <v>181</v>
      </c>
      <c r="E1164" s="38" t="s">
        <v>409</v>
      </c>
      <c r="F1164" s="39" t="n">
        <v>240</v>
      </c>
      <c r="G1164" s="29" t="n">
        <f aca="false">'[2]03 02'!$Z$116</f>
        <v>0</v>
      </c>
    </row>
    <row r="1165" customFormat="false" ht="47.25" hidden="false" customHeight="false" outlineLevel="0" collapsed="false">
      <c r="A1165" s="26" t="s">
        <v>436</v>
      </c>
      <c r="B1165" s="24" t="n">
        <v>903</v>
      </c>
      <c r="C1165" s="38" t="s">
        <v>22</v>
      </c>
      <c r="D1165" s="38" t="s">
        <v>181</v>
      </c>
      <c r="E1165" s="38" t="s">
        <v>427</v>
      </c>
      <c r="F1165" s="39"/>
      <c r="G1165" s="29" t="n">
        <f aca="false">G1166</f>
        <v>36764</v>
      </c>
    </row>
    <row r="1166" customFormat="false" ht="47.25" hidden="false" customHeight="false" outlineLevel="0" collapsed="false">
      <c r="A1166" s="26" t="s">
        <v>402</v>
      </c>
      <c r="B1166" s="24" t="n">
        <v>903</v>
      </c>
      <c r="C1166" s="38" t="s">
        <v>22</v>
      </c>
      <c r="D1166" s="38" t="s">
        <v>181</v>
      </c>
      <c r="E1166" s="38" t="s">
        <v>427</v>
      </c>
      <c r="F1166" s="38" t="s">
        <v>403</v>
      </c>
      <c r="G1166" s="29" t="n">
        <f aca="false">'[2]03 02'!$Z$152</f>
        <v>36764</v>
      </c>
    </row>
    <row r="1167" customFormat="false" ht="15.75" hidden="false" customHeight="false" outlineLevel="0" collapsed="false">
      <c r="A1167" s="53" t="s">
        <v>428</v>
      </c>
      <c r="B1167" s="24" t="n">
        <v>903</v>
      </c>
      <c r="C1167" s="38" t="s">
        <v>22</v>
      </c>
      <c r="D1167" s="38" t="s">
        <v>181</v>
      </c>
      <c r="E1167" s="38" t="s">
        <v>429</v>
      </c>
      <c r="F1167" s="38"/>
      <c r="G1167" s="29" t="n">
        <f aca="false">G1168</f>
        <v>955</v>
      </c>
    </row>
    <row r="1168" customFormat="false" ht="47.25" hidden="false" customHeight="false" outlineLevel="0" collapsed="false">
      <c r="A1168" s="26" t="s">
        <v>402</v>
      </c>
      <c r="B1168" s="24" t="n">
        <v>903</v>
      </c>
      <c r="C1168" s="38" t="s">
        <v>22</v>
      </c>
      <c r="D1168" s="38" t="s">
        <v>181</v>
      </c>
      <c r="E1168" s="38" t="s">
        <v>429</v>
      </c>
      <c r="F1168" s="38" t="s">
        <v>403</v>
      </c>
      <c r="G1168" s="29" t="n">
        <f aca="false">'[2]03 02'!$Z$188</f>
        <v>955</v>
      </c>
    </row>
    <row r="1169" customFormat="false" ht="15.75" hidden="false" customHeight="false" outlineLevel="0" collapsed="false">
      <c r="A1169" s="53" t="s">
        <v>430</v>
      </c>
      <c r="B1169" s="24" t="n">
        <v>903</v>
      </c>
      <c r="C1169" s="38" t="s">
        <v>22</v>
      </c>
      <c r="D1169" s="38" t="s">
        <v>181</v>
      </c>
      <c r="E1169" s="38" t="s">
        <v>431</v>
      </c>
      <c r="F1169" s="38"/>
      <c r="G1169" s="29" t="n">
        <f aca="false">G1170</f>
        <v>5548</v>
      </c>
    </row>
    <row r="1170" customFormat="false" ht="47.25" hidden="false" customHeight="false" outlineLevel="0" collapsed="false">
      <c r="A1170" s="26" t="s">
        <v>402</v>
      </c>
      <c r="B1170" s="24" t="n">
        <v>903</v>
      </c>
      <c r="C1170" s="38" t="s">
        <v>22</v>
      </c>
      <c r="D1170" s="38" t="s">
        <v>181</v>
      </c>
      <c r="E1170" s="38" t="s">
        <v>431</v>
      </c>
      <c r="F1170" s="38" t="s">
        <v>403</v>
      </c>
      <c r="G1170" s="29" t="n">
        <f aca="false">'[2]03 02'!$Z$224</f>
        <v>5548</v>
      </c>
    </row>
    <row r="1171" customFormat="false" ht="47.25" hidden="false" customHeight="false" outlineLevel="0" collapsed="false">
      <c r="A1171" s="26" t="s">
        <v>432</v>
      </c>
      <c r="B1171" s="24" t="n">
        <v>903</v>
      </c>
      <c r="C1171" s="38" t="s">
        <v>22</v>
      </c>
      <c r="D1171" s="38" t="s">
        <v>181</v>
      </c>
      <c r="E1171" s="38" t="s">
        <v>433</v>
      </c>
      <c r="F1171" s="38"/>
      <c r="G1171" s="29" t="n">
        <f aca="false">G1172</f>
        <v>4859</v>
      </c>
    </row>
    <row r="1172" customFormat="false" ht="15.75" hidden="false" customHeight="false" outlineLevel="0" collapsed="false">
      <c r="A1172" s="26" t="s">
        <v>122</v>
      </c>
      <c r="B1172" s="24" t="n">
        <v>903</v>
      </c>
      <c r="C1172" s="38" t="s">
        <v>22</v>
      </c>
      <c r="D1172" s="38" t="s">
        <v>181</v>
      </c>
      <c r="E1172" s="38" t="s">
        <v>433</v>
      </c>
      <c r="F1172" s="38" t="s">
        <v>123</v>
      </c>
      <c r="G1172" s="29" t="n">
        <f aca="false">'[2]03 02'!$Z$260</f>
        <v>4859</v>
      </c>
    </row>
    <row r="1173" customFormat="false" ht="15.75" hidden="true" customHeight="false" outlineLevel="0" collapsed="false">
      <c r="A1173" s="26" t="s">
        <v>78</v>
      </c>
      <c r="B1173" s="24" t="n">
        <v>903</v>
      </c>
      <c r="C1173" s="38" t="s">
        <v>22</v>
      </c>
      <c r="D1173" s="38" t="s">
        <v>181</v>
      </c>
      <c r="E1173" s="38" t="s">
        <v>79</v>
      </c>
      <c r="F1173" s="38"/>
      <c r="G1173" s="29" t="n">
        <f aca="false">G1174</f>
        <v>0</v>
      </c>
    </row>
    <row r="1174" customFormat="false" ht="15.75" hidden="true" customHeight="false" outlineLevel="0" collapsed="false">
      <c r="A1174" s="26" t="s">
        <v>434</v>
      </c>
      <c r="B1174" s="24" t="n">
        <v>903</v>
      </c>
      <c r="C1174" s="38" t="s">
        <v>22</v>
      </c>
      <c r="D1174" s="38" t="s">
        <v>181</v>
      </c>
      <c r="E1174" s="38" t="s">
        <v>79</v>
      </c>
      <c r="F1174" s="38"/>
      <c r="G1174" s="29" t="n">
        <f aca="false">G1175</f>
        <v>0</v>
      </c>
    </row>
    <row r="1175" customFormat="false" ht="31.5" hidden="true" customHeight="false" outlineLevel="0" collapsed="false">
      <c r="A1175" s="26" t="s">
        <v>27</v>
      </c>
      <c r="B1175" s="24" t="n">
        <v>903</v>
      </c>
      <c r="C1175" s="38" t="s">
        <v>22</v>
      </c>
      <c r="D1175" s="38" t="s">
        <v>181</v>
      </c>
      <c r="E1175" s="38" t="s">
        <v>79</v>
      </c>
      <c r="F1175" s="38" t="n">
        <v>500</v>
      </c>
      <c r="G1175" s="29"/>
    </row>
    <row r="1176" customFormat="false" ht="31.5" hidden="false" customHeight="false" outlineLevel="0" collapsed="false">
      <c r="A1176" s="26" t="s">
        <v>414</v>
      </c>
      <c r="B1176" s="24" t="n">
        <v>903</v>
      </c>
      <c r="C1176" s="38" t="s">
        <v>22</v>
      </c>
      <c r="D1176" s="38" t="n">
        <v>14</v>
      </c>
      <c r="E1176" s="52"/>
      <c r="F1176" s="38"/>
      <c r="G1176" s="25" t="n">
        <f aca="false">G1177</f>
        <v>10000</v>
      </c>
    </row>
    <row r="1177" customFormat="false" ht="15.75" hidden="false" customHeight="false" outlineLevel="0" collapsed="false">
      <c r="A1177" s="26" t="s">
        <v>78</v>
      </c>
      <c r="B1177" s="24" t="n">
        <v>903</v>
      </c>
      <c r="C1177" s="38" t="s">
        <v>22</v>
      </c>
      <c r="D1177" s="38" t="n">
        <v>14</v>
      </c>
      <c r="E1177" s="27" t="s">
        <v>79</v>
      </c>
      <c r="F1177" s="38"/>
      <c r="G1177" s="25" t="n">
        <f aca="false">G1178</f>
        <v>10000</v>
      </c>
    </row>
    <row r="1178" customFormat="false" ht="15.75" hidden="false" customHeight="false" outlineLevel="0" collapsed="false">
      <c r="A1178" s="26" t="s">
        <v>80</v>
      </c>
      <c r="B1178" s="24" t="n">
        <v>903</v>
      </c>
      <c r="C1178" s="38" t="s">
        <v>22</v>
      </c>
      <c r="D1178" s="38" t="n">
        <v>14</v>
      </c>
      <c r="E1178" s="38" t="s">
        <v>81</v>
      </c>
      <c r="F1178" s="38"/>
      <c r="G1178" s="25" t="n">
        <f aca="false">G1179</f>
        <v>10000</v>
      </c>
    </row>
    <row r="1179" customFormat="false" ht="15.75" hidden="false" customHeight="false" outlineLevel="0" collapsed="false">
      <c r="A1179" s="26" t="s">
        <v>82</v>
      </c>
      <c r="B1179" s="24" t="n">
        <v>903</v>
      </c>
      <c r="C1179" s="38" t="s">
        <v>22</v>
      </c>
      <c r="D1179" s="38" t="n">
        <v>14</v>
      </c>
      <c r="E1179" s="38" t="s">
        <v>81</v>
      </c>
      <c r="F1179" s="38" t="s">
        <v>83</v>
      </c>
      <c r="G1179" s="25" t="n">
        <f aca="false">[2]Бюджет!$H$1362-G1127</f>
        <v>10000</v>
      </c>
    </row>
    <row r="1180" customFormat="false" ht="15.75" hidden="false" customHeight="false" outlineLevel="0" collapsed="false">
      <c r="A1180" s="8"/>
      <c r="B1180" s="24"/>
      <c r="C1180" s="3"/>
      <c r="D1180" s="3"/>
      <c r="F1180" s="3"/>
      <c r="G1180" s="25"/>
    </row>
    <row r="1181" customFormat="false" ht="31.5" hidden="false" customHeight="false" outlineLevel="0" collapsed="false">
      <c r="A1181" s="16" t="s">
        <v>437</v>
      </c>
      <c r="B1181" s="22" t="n">
        <v>965</v>
      </c>
      <c r="C1181" s="14" t="s">
        <v>15</v>
      </c>
      <c r="D1181" s="14" t="s">
        <v>15</v>
      </c>
      <c r="E1181" s="14" t="s">
        <v>15</v>
      </c>
      <c r="F1181" s="14" t="s">
        <v>15</v>
      </c>
      <c r="G1181" s="23" t="n">
        <f aca="false">G1182</f>
        <v>19474</v>
      </c>
    </row>
    <row r="1182" customFormat="false" ht="31.5" hidden="false" customHeight="false" outlineLevel="0" collapsed="false">
      <c r="A1182" s="8" t="s">
        <v>396</v>
      </c>
      <c r="B1182" s="24" t="n">
        <v>965</v>
      </c>
      <c r="C1182" s="3" t="s">
        <v>22</v>
      </c>
      <c r="D1182" s="3" t="s">
        <v>15</v>
      </c>
      <c r="E1182" s="3" t="s">
        <v>15</v>
      </c>
      <c r="F1182" s="3" t="s">
        <v>15</v>
      </c>
      <c r="G1182" s="25" t="n">
        <f aca="false">G1183</f>
        <v>19474</v>
      </c>
    </row>
    <row r="1183" customFormat="false" ht="15.75" hidden="false" customHeight="false" outlineLevel="0" collapsed="false">
      <c r="A1183" s="26" t="s">
        <v>416</v>
      </c>
      <c r="B1183" s="24" t="n">
        <v>965</v>
      </c>
      <c r="C1183" s="38" t="s">
        <v>22</v>
      </c>
      <c r="D1183" s="38" t="s">
        <v>181</v>
      </c>
      <c r="E1183" s="39" t="s">
        <v>15</v>
      </c>
      <c r="F1183" s="30" t="s">
        <v>15</v>
      </c>
      <c r="G1183" s="29" t="n">
        <f aca="false">G1184+G1201</f>
        <v>19474</v>
      </c>
    </row>
    <row r="1184" customFormat="false" ht="15.75" hidden="false" customHeight="false" outlineLevel="0" collapsed="false">
      <c r="A1184" s="26" t="s">
        <v>417</v>
      </c>
      <c r="B1184" s="24" t="n">
        <v>965</v>
      </c>
      <c r="C1184" s="38" t="s">
        <v>22</v>
      </c>
      <c r="D1184" s="38" t="s">
        <v>181</v>
      </c>
      <c r="E1184" s="38" t="s">
        <v>418</v>
      </c>
      <c r="F1184" s="38"/>
      <c r="G1184" s="29" t="n">
        <f aca="false">G1185+G1187+G1189+G1193+G1195+G1199+G1197</f>
        <v>19474</v>
      </c>
    </row>
    <row r="1185" customFormat="false" ht="63.75" hidden="false" customHeight="true" outlineLevel="0" collapsed="false">
      <c r="A1185" s="26" t="s">
        <v>419</v>
      </c>
      <c r="B1185" s="24" t="n">
        <v>965</v>
      </c>
      <c r="C1185" s="38" t="s">
        <v>22</v>
      </c>
      <c r="D1185" s="38" t="s">
        <v>181</v>
      </c>
      <c r="E1185" s="38" t="s">
        <v>420</v>
      </c>
      <c r="F1185" s="38"/>
      <c r="G1185" s="29" t="n">
        <f aca="false">G1186</f>
        <v>1091</v>
      </c>
    </row>
    <row r="1186" customFormat="false" ht="47.25" hidden="false" customHeight="false" outlineLevel="0" collapsed="false">
      <c r="A1186" s="26" t="s">
        <v>402</v>
      </c>
      <c r="B1186" s="24" t="n">
        <v>965</v>
      </c>
      <c r="C1186" s="38" t="s">
        <v>22</v>
      </c>
      <c r="D1186" s="38" t="s">
        <v>181</v>
      </c>
      <c r="E1186" s="38" t="s">
        <v>420</v>
      </c>
      <c r="F1186" s="38" t="s">
        <v>403</v>
      </c>
      <c r="G1186" s="29" t="n">
        <f aca="false">'[2]03 02'!$BJ$8</f>
        <v>1091</v>
      </c>
    </row>
    <row r="1187" customFormat="false" ht="15.75" hidden="false" customHeight="false" outlineLevel="0" collapsed="false">
      <c r="A1187" s="26" t="s">
        <v>421</v>
      </c>
      <c r="B1187" s="24" t="n">
        <v>965</v>
      </c>
      <c r="C1187" s="38" t="s">
        <v>22</v>
      </c>
      <c r="D1187" s="38" t="s">
        <v>181</v>
      </c>
      <c r="E1187" s="38" t="s">
        <v>422</v>
      </c>
      <c r="F1187" s="39"/>
      <c r="G1187" s="29" t="n">
        <f aca="false">G1188</f>
        <v>11680</v>
      </c>
    </row>
    <row r="1188" customFormat="false" ht="47.25" hidden="false" customHeight="false" outlineLevel="0" collapsed="false">
      <c r="A1188" s="26" t="s">
        <v>402</v>
      </c>
      <c r="B1188" s="24" t="n">
        <v>965</v>
      </c>
      <c r="C1188" s="38" t="s">
        <v>22</v>
      </c>
      <c r="D1188" s="38" t="s">
        <v>181</v>
      </c>
      <c r="E1188" s="38" t="s">
        <v>422</v>
      </c>
      <c r="F1188" s="39" t="s">
        <v>403</v>
      </c>
      <c r="G1188" s="29" t="n">
        <f aca="false">'[2]03 02'!$BJ$44</f>
        <v>11680</v>
      </c>
    </row>
    <row r="1189" customFormat="false" ht="31.5" hidden="true" customHeight="false" outlineLevel="0" collapsed="false">
      <c r="A1189" s="26" t="s">
        <v>423</v>
      </c>
      <c r="B1189" s="24" t="n">
        <v>965</v>
      </c>
      <c r="C1189" s="38" t="s">
        <v>22</v>
      </c>
      <c r="D1189" s="38" t="s">
        <v>181</v>
      </c>
      <c r="E1189" s="38" t="s">
        <v>424</v>
      </c>
      <c r="F1189" s="39"/>
      <c r="G1189" s="29" t="n">
        <f aca="false">G1190</f>
        <v>0</v>
      </c>
    </row>
    <row r="1190" customFormat="false" ht="15.75" hidden="true" customHeight="false" outlineLevel="0" collapsed="false">
      <c r="A1190" s="26" t="s">
        <v>122</v>
      </c>
      <c r="B1190" s="24" t="n">
        <v>965</v>
      </c>
      <c r="C1190" s="38" t="s">
        <v>22</v>
      </c>
      <c r="D1190" s="38" t="s">
        <v>181</v>
      </c>
      <c r="E1190" s="38" t="s">
        <v>424</v>
      </c>
      <c r="F1190" s="38" t="s">
        <v>123</v>
      </c>
      <c r="G1190" s="29" t="n">
        <f aca="false">'[2]03 02'!$BJ$80</f>
        <v>0</v>
      </c>
    </row>
    <row r="1191" customFormat="false" ht="15.75" hidden="true" customHeight="false" outlineLevel="0" collapsed="false">
      <c r="A1191" s="53" t="s">
        <v>282</v>
      </c>
      <c r="B1191" s="24" t="n">
        <v>965</v>
      </c>
      <c r="C1191" s="38"/>
      <c r="D1191" s="38"/>
      <c r="E1191" s="38"/>
      <c r="F1191" s="39"/>
      <c r="G1191" s="29" t="n">
        <f aca="false">G1192</f>
        <v>0</v>
      </c>
    </row>
    <row r="1192" customFormat="false" ht="15.75" hidden="true" customHeight="false" outlineLevel="0" collapsed="false">
      <c r="A1192" s="26" t="s">
        <v>425</v>
      </c>
      <c r="B1192" s="24" t="n">
        <v>965</v>
      </c>
      <c r="C1192" s="38" t="s">
        <v>22</v>
      </c>
      <c r="D1192" s="38" t="s">
        <v>181</v>
      </c>
      <c r="E1192" s="38" t="s">
        <v>409</v>
      </c>
      <c r="F1192" s="39" t="n">
        <v>240</v>
      </c>
      <c r="G1192" s="29" t="n">
        <f aca="false">'[2]03 02'!$BJ$116</f>
        <v>0</v>
      </c>
    </row>
    <row r="1193" customFormat="false" ht="47.25" hidden="false" customHeight="false" outlineLevel="0" collapsed="false">
      <c r="A1193" s="26" t="s">
        <v>436</v>
      </c>
      <c r="B1193" s="24" t="n">
        <v>965</v>
      </c>
      <c r="C1193" s="38" t="s">
        <v>22</v>
      </c>
      <c r="D1193" s="38" t="s">
        <v>181</v>
      </c>
      <c r="E1193" s="38" t="s">
        <v>427</v>
      </c>
      <c r="F1193" s="39"/>
      <c r="G1193" s="29" t="n">
        <f aca="false">G1194</f>
        <v>5731</v>
      </c>
    </row>
    <row r="1194" customFormat="false" ht="47.25" hidden="false" customHeight="false" outlineLevel="0" collapsed="false">
      <c r="A1194" s="26" t="s">
        <v>402</v>
      </c>
      <c r="B1194" s="24" t="n">
        <v>965</v>
      </c>
      <c r="C1194" s="38" t="s">
        <v>22</v>
      </c>
      <c r="D1194" s="38" t="s">
        <v>181</v>
      </c>
      <c r="E1194" s="38" t="s">
        <v>427</v>
      </c>
      <c r="F1194" s="38" t="s">
        <v>403</v>
      </c>
      <c r="G1194" s="29" t="n">
        <f aca="false">'[2]03 02'!$BJ$152</f>
        <v>5731</v>
      </c>
    </row>
    <row r="1195" customFormat="false" ht="15.75" hidden="true" customHeight="false" outlineLevel="0" collapsed="false">
      <c r="A1195" s="53" t="s">
        <v>428</v>
      </c>
      <c r="B1195" s="24" t="n">
        <v>965</v>
      </c>
      <c r="C1195" s="38" t="s">
        <v>22</v>
      </c>
      <c r="D1195" s="38" t="s">
        <v>181</v>
      </c>
      <c r="E1195" s="38" t="s">
        <v>429</v>
      </c>
      <c r="F1195" s="38"/>
      <c r="G1195" s="29" t="n">
        <f aca="false">G1196</f>
        <v>0</v>
      </c>
    </row>
    <row r="1196" customFormat="false" ht="47.25" hidden="true" customHeight="false" outlineLevel="0" collapsed="false">
      <c r="A1196" s="26" t="s">
        <v>402</v>
      </c>
      <c r="B1196" s="24" t="n">
        <v>965</v>
      </c>
      <c r="C1196" s="38" t="s">
        <v>22</v>
      </c>
      <c r="D1196" s="38" t="s">
        <v>181</v>
      </c>
      <c r="E1196" s="38" t="s">
        <v>429</v>
      </c>
      <c r="F1196" s="38" t="s">
        <v>403</v>
      </c>
      <c r="G1196" s="29" t="n">
        <f aca="false">'[2]03 02'!$BJ$188</f>
        <v>0</v>
      </c>
    </row>
    <row r="1197" customFormat="false" ht="15.75" hidden="false" customHeight="false" outlineLevel="0" collapsed="false">
      <c r="A1197" s="53" t="s">
        <v>430</v>
      </c>
      <c r="B1197" s="24" t="n">
        <v>965</v>
      </c>
      <c r="C1197" s="38" t="s">
        <v>22</v>
      </c>
      <c r="D1197" s="38" t="s">
        <v>181</v>
      </c>
      <c r="E1197" s="38" t="s">
        <v>431</v>
      </c>
      <c r="F1197" s="38"/>
      <c r="G1197" s="29" t="n">
        <f aca="false">G1198</f>
        <v>384</v>
      </c>
    </row>
    <row r="1198" customFormat="false" ht="47.25" hidden="false" customHeight="false" outlineLevel="0" collapsed="false">
      <c r="A1198" s="26" t="s">
        <v>402</v>
      </c>
      <c r="B1198" s="24" t="n">
        <v>965</v>
      </c>
      <c r="C1198" s="38" t="s">
        <v>22</v>
      </c>
      <c r="D1198" s="38" t="s">
        <v>181</v>
      </c>
      <c r="E1198" s="38" t="s">
        <v>431</v>
      </c>
      <c r="F1198" s="38" t="s">
        <v>403</v>
      </c>
      <c r="G1198" s="29" t="n">
        <f aca="false">'[2]03 02'!$BJ$224</f>
        <v>384</v>
      </c>
    </row>
    <row r="1199" customFormat="false" ht="47.25" hidden="false" customHeight="false" outlineLevel="0" collapsed="false">
      <c r="A1199" s="26" t="s">
        <v>432</v>
      </c>
      <c r="B1199" s="24" t="n">
        <v>965</v>
      </c>
      <c r="C1199" s="38" t="s">
        <v>22</v>
      </c>
      <c r="D1199" s="38" t="s">
        <v>181</v>
      </c>
      <c r="E1199" s="38" t="s">
        <v>433</v>
      </c>
      <c r="F1199" s="38"/>
      <c r="G1199" s="29" t="n">
        <f aca="false">G1200</f>
        <v>588</v>
      </c>
    </row>
    <row r="1200" customFormat="false" ht="15.75" hidden="false" customHeight="false" outlineLevel="0" collapsed="false">
      <c r="A1200" s="26" t="s">
        <v>122</v>
      </c>
      <c r="B1200" s="24" t="n">
        <v>965</v>
      </c>
      <c r="C1200" s="38" t="s">
        <v>22</v>
      </c>
      <c r="D1200" s="38" t="s">
        <v>181</v>
      </c>
      <c r="E1200" s="38" t="s">
        <v>433</v>
      </c>
      <c r="F1200" s="38" t="s">
        <v>123</v>
      </c>
      <c r="G1200" s="29" t="n">
        <f aca="false">'[2]03 02'!$BJ$260</f>
        <v>588</v>
      </c>
    </row>
    <row r="1201" customFormat="false" ht="15.75" hidden="true" customHeight="false" outlineLevel="0" collapsed="false">
      <c r="A1201" s="26" t="s">
        <v>78</v>
      </c>
      <c r="B1201" s="24" t="n">
        <v>965</v>
      </c>
      <c r="C1201" s="38" t="s">
        <v>22</v>
      </c>
      <c r="D1201" s="38" t="s">
        <v>181</v>
      </c>
      <c r="E1201" s="38" t="s">
        <v>79</v>
      </c>
      <c r="F1201" s="38"/>
      <c r="G1201" s="36" t="n">
        <f aca="false">G1202</f>
        <v>0</v>
      </c>
    </row>
    <row r="1202" customFormat="false" ht="15.75" hidden="true" customHeight="false" outlineLevel="0" collapsed="false">
      <c r="A1202" s="26" t="s">
        <v>434</v>
      </c>
      <c r="B1202" s="24" t="n">
        <v>965</v>
      </c>
      <c r="C1202" s="38" t="s">
        <v>22</v>
      </c>
      <c r="D1202" s="38" t="s">
        <v>181</v>
      </c>
      <c r="E1202" s="38" t="s">
        <v>79</v>
      </c>
      <c r="F1202" s="38"/>
      <c r="G1202" s="36" t="n">
        <f aca="false">G1203</f>
        <v>0</v>
      </c>
    </row>
    <row r="1203" customFormat="false" ht="31.5" hidden="true" customHeight="false" outlineLevel="0" collapsed="false">
      <c r="A1203" s="26" t="s">
        <v>27</v>
      </c>
      <c r="B1203" s="24" t="n">
        <v>965</v>
      </c>
      <c r="C1203" s="38" t="s">
        <v>22</v>
      </c>
      <c r="D1203" s="38" t="s">
        <v>181</v>
      </c>
      <c r="E1203" s="38" t="s">
        <v>79</v>
      </c>
      <c r="F1203" s="38" t="n">
        <v>500</v>
      </c>
      <c r="G1203" s="36"/>
    </row>
    <row r="1204" customFormat="false" ht="15.75" hidden="false" customHeight="false" outlineLevel="0" collapsed="false">
      <c r="A1204" s="26"/>
      <c r="B1204" s="24"/>
      <c r="C1204" s="38"/>
      <c r="D1204" s="38"/>
      <c r="E1204" s="38"/>
      <c r="F1204" s="38"/>
      <c r="G1204" s="36"/>
      <c r="I1204" s="21"/>
    </row>
    <row r="1205" customFormat="false" ht="47.25" hidden="false" customHeight="false" outlineLevel="0" collapsed="false">
      <c r="A1205" s="16" t="s">
        <v>438</v>
      </c>
      <c r="B1205" s="22" t="n">
        <v>961</v>
      </c>
      <c r="C1205" s="18" t="s">
        <v>15</v>
      </c>
      <c r="D1205" s="18" t="s">
        <v>15</v>
      </c>
      <c r="E1205" s="14" t="s">
        <v>15</v>
      </c>
      <c r="F1205" s="18" t="s">
        <v>15</v>
      </c>
      <c r="G1205" s="23" t="n">
        <f aca="false">G1206</f>
        <v>69000</v>
      </c>
    </row>
    <row r="1206" customFormat="false" ht="15.75" hidden="false" customHeight="false" outlineLevel="0" collapsed="false">
      <c r="A1206" s="1" t="s">
        <v>439</v>
      </c>
      <c r="B1206" s="24" t="n">
        <v>961</v>
      </c>
      <c r="C1206" s="54" t="s">
        <v>49</v>
      </c>
      <c r="D1206" s="54"/>
      <c r="E1206" s="54"/>
      <c r="F1206" s="54"/>
      <c r="G1206" s="25" t="n">
        <f aca="false">G1207</f>
        <v>69000</v>
      </c>
    </row>
    <row r="1207" customFormat="false" ht="15.75" hidden="false" customHeight="false" outlineLevel="0" collapsed="false">
      <c r="A1207" s="1" t="s">
        <v>440</v>
      </c>
      <c r="B1207" s="24" t="n">
        <v>961</v>
      </c>
      <c r="C1207" s="54" t="s">
        <v>49</v>
      </c>
      <c r="D1207" s="54" t="s">
        <v>109</v>
      </c>
      <c r="E1207" s="54"/>
      <c r="F1207" s="54"/>
      <c r="G1207" s="25" t="n">
        <f aca="false">G1216+G1208+G1212+G1219</f>
        <v>69000</v>
      </c>
    </row>
    <row r="1208" customFormat="false" ht="15.75" hidden="true" customHeight="false" outlineLevel="0" collapsed="false">
      <c r="A1208" s="1" t="s">
        <v>441</v>
      </c>
      <c r="B1208" s="24" t="n">
        <v>961</v>
      </c>
      <c r="C1208" s="54" t="s">
        <v>49</v>
      </c>
      <c r="D1208" s="54" t="s">
        <v>109</v>
      </c>
      <c r="E1208" s="54" t="s">
        <v>442</v>
      </c>
      <c r="F1208" s="54"/>
      <c r="G1208" s="25" t="n">
        <f aca="false">G1209</f>
        <v>0</v>
      </c>
      <c r="I1208" s="21"/>
    </row>
    <row r="1209" customFormat="false" ht="31.5" hidden="true" customHeight="false" outlineLevel="0" collapsed="false">
      <c r="A1209" s="8" t="s">
        <v>443</v>
      </c>
      <c r="B1209" s="24" t="n">
        <v>961</v>
      </c>
      <c r="C1209" s="54" t="s">
        <v>49</v>
      </c>
      <c r="D1209" s="54" t="s">
        <v>109</v>
      </c>
      <c r="E1209" s="54" t="s">
        <v>444</v>
      </c>
      <c r="F1209" s="54"/>
      <c r="G1209" s="25" t="n">
        <f aca="false">G1211+G1210</f>
        <v>0</v>
      </c>
      <c r="I1209" s="21"/>
    </row>
    <row r="1210" customFormat="false" ht="15.75" hidden="true" customHeight="false" outlineLevel="0" collapsed="false">
      <c r="A1210" s="8" t="s">
        <v>94</v>
      </c>
      <c r="B1210" s="24" t="n">
        <v>961</v>
      </c>
      <c r="C1210" s="50" t="s">
        <v>49</v>
      </c>
      <c r="D1210" s="50" t="s">
        <v>109</v>
      </c>
      <c r="E1210" s="60" t="s">
        <v>444</v>
      </c>
      <c r="F1210" s="43" t="s">
        <v>95</v>
      </c>
      <c r="G1210" s="25" t="n">
        <f aca="false">[2]Бюджет!$H$1436</f>
        <v>0</v>
      </c>
      <c r="I1210" s="21"/>
    </row>
    <row r="1211" customFormat="false" ht="47.25" hidden="true" customHeight="false" outlineLevel="0" collapsed="false">
      <c r="A1211" s="32" t="s">
        <v>445</v>
      </c>
      <c r="B1211" s="24" t="n">
        <v>961</v>
      </c>
      <c r="C1211" s="50" t="s">
        <v>49</v>
      </c>
      <c r="D1211" s="50" t="s">
        <v>109</v>
      </c>
      <c r="E1211" s="60" t="s">
        <v>444</v>
      </c>
      <c r="F1211" s="51" t="s">
        <v>58</v>
      </c>
      <c r="G1211" s="25" t="n">
        <f aca="false">[2]Бюджет!$H$1471</f>
        <v>0</v>
      </c>
    </row>
    <row r="1212" customFormat="false" ht="31.5" hidden="true" customHeight="false" outlineLevel="0" collapsed="false">
      <c r="A1212" s="40" t="s">
        <v>86</v>
      </c>
      <c r="B1212" s="24" t="n">
        <v>961</v>
      </c>
      <c r="C1212" s="50" t="s">
        <v>49</v>
      </c>
      <c r="D1212" s="50" t="s">
        <v>109</v>
      </c>
      <c r="E1212" s="60" t="s">
        <v>87</v>
      </c>
      <c r="F1212" s="51"/>
      <c r="G1212" s="25" t="n">
        <f aca="false">G1213</f>
        <v>0</v>
      </c>
    </row>
    <row r="1213" customFormat="false" ht="31.5" hidden="true" customHeight="false" outlineLevel="0" collapsed="false">
      <c r="A1213" s="49" t="s">
        <v>446</v>
      </c>
      <c r="B1213" s="24" t="n">
        <v>961</v>
      </c>
      <c r="C1213" s="50" t="s">
        <v>49</v>
      </c>
      <c r="D1213" s="50" t="s">
        <v>109</v>
      </c>
      <c r="E1213" s="60" t="s">
        <v>447</v>
      </c>
      <c r="F1213" s="51"/>
      <c r="G1213" s="25" t="n">
        <f aca="false">G1214</f>
        <v>0</v>
      </c>
    </row>
    <row r="1214" customFormat="false" ht="31.5" hidden="true" customHeight="false" outlineLevel="0" collapsed="false">
      <c r="A1214" s="49" t="s">
        <v>448</v>
      </c>
      <c r="B1214" s="24" t="n">
        <v>961</v>
      </c>
      <c r="C1214" s="50" t="s">
        <v>49</v>
      </c>
      <c r="D1214" s="50" t="s">
        <v>109</v>
      </c>
      <c r="E1214" s="60" t="s">
        <v>449</v>
      </c>
      <c r="F1214" s="51"/>
      <c r="G1214" s="25" t="n">
        <f aca="false">G1215</f>
        <v>0</v>
      </c>
    </row>
    <row r="1215" customFormat="false" ht="31.5" hidden="true" customHeight="false" outlineLevel="0" collapsed="false">
      <c r="A1215" s="49" t="s">
        <v>27</v>
      </c>
      <c r="B1215" s="24" t="n">
        <v>961</v>
      </c>
      <c r="C1215" s="50" t="s">
        <v>49</v>
      </c>
      <c r="D1215" s="50" t="s">
        <v>109</v>
      </c>
      <c r="E1215" s="60" t="s">
        <v>449</v>
      </c>
      <c r="F1215" s="51" t="s">
        <v>173</v>
      </c>
      <c r="G1215" s="25" t="n">
        <f aca="false">[2]Бюджет!$H$1507</f>
        <v>0</v>
      </c>
    </row>
    <row r="1216" customFormat="false" ht="15.75" hidden="false" customHeight="false" outlineLevel="0" collapsed="false">
      <c r="A1216" s="1" t="s">
        <v>450</v>
      </c>
      <c r="B1216" s="24" t="n">
        <v>961</v>
      </c>
      <c r="C1216" s="54" t="s">
        <v>49</v>
      </c>
      <c r="D1216" s="54" t="s">
        <v>109</v>
      </c>
      <c r="E1216" s="54" t="s">
        <v>451</v>
      </c>
      <c r="F1216" s="54"/>
      <c r="G1216" s="25" t="n">
        <f aca="false">G1217</f>
        <v>44000</v>
      </c>
      <c r="I1216" s="21"/>
    </row>
    <row r="1217" customFormat="false" ht="31.5" hidden="false" customHeight="false" outlineLevel="0" collapsed="false">
      <c r="A1217" s="8" t="s">
        <v>452</v>
      </c>
      <c r="B1217" s="24" t="n">
        <v>961</v>
      </c>
      <c r="C1217" s="54" t="s">
        <v>49</v>
      </c>
      <c r="D1217" s="54" t="s">
        <v>109</v>
      </c>
      <c r="E1217" s="54" t="s">
        <v>453</v>
      </c>
      <c r="F1217" s="54"/>
      <c r="G1217" s="25" t="n">
        <f aca="false">G1218</f>
        <v>44000</v>
      </c>
      <c r="I1217" s="21"/>
    </row>
    <row r="1218" customFormat="false" ht="15.75" hidden="false" customHeight="false" outlineLevel="0" collapsed="false">
      <c r="A1218" s="8" t="s">
        <v>94</v>
      </c>
      <c r="B1218" s="24" t="n">
        <v>961</v>
      </c>
      <c r="C1218" s="54" t="s">
        <v>49</v>
      </c>
      <c r="D1218" s="54" t="s">
        <v>109</v>
      </c>
      <c r="E1218" s="54" t="s">
        <v>453</v>
      </c>
      <c r="F1218" s="38" t="s">
        <v>95</v>
      </c>
      <c r="G1218" s="25" t="n">
        <f aca="false">[2]Бюджет!$H$1544</f>
        <v>44000</v>
      </c>
    </row>
    <row r="1219" s="30" customFormat="true" ht="15.75" hidden="false" customHeight="false" outlineLevel="0" collapsed="false">
      <c r="A1219" s="32" t="s">
        <v>78</v>
      </c>
      <c r="B1219" s="24" t="n">
        <v>961</v>
      </c>
      <c r="C1219" s="44" t="s">
        <v>49</v>
      </c>
      <c r="D1219" s="44" t="s">
        <v>109</v>
      </c>
      <c r="E1219" s="60" t="s">
        <v>79</v>
      </c>
      <c r="F1219" s="44"/>
      <c r="G1219" s="46" t="n">
        <f aca="false">G1220</f>
        <v>25000</v>
      </c>
    </row>
    <row r="1220" s="30" customFormat="true" ht="63" hidden="false" customHeight="true" outlineLevel="0" collapsed="false">
      <c r="A1220" s="32" t="s">
        <v>454</v>
      </c>
      <c r="B1220" s="24" t="n">
        <v>961</v>
      </c>
      <c r="C1220" s="44" t="s">
        <v>49</v>
      </c>
      <c r="D1220" s="50" t="s">
        <v>109</v>
      </c>
      <c r="E1220" s="60" t="s">
        <v>455</v>
      </c>
      <c r="F1220" s="44" t="s">
        <v>15</v>
      </c>
      <c r="G1220" s="46" t="n">
        <f aca="false">G1221</f>
        <v>25000</v>
      </c>
    </row>
    <row r="1221" s="30" customFormat="true" ht="31.5" hidden="false" customHeight="false" outlineLevel="0" collapsed="false">
      <c r="A1221" s="49" t="s">
        <v>27</v>
      </c>
      <c r="B1221" s="24" t="n">
        <v>961</v>
      </c>
      <c r="C1221" s="44" t="s">
        <v>49</v>
      </c>
      <c r="D1221" s="50" t="s">
        <v>109</v>
      </c>
      <c r="E1221" s="60" t="s">
        <v>455</v>
      </c>
      <c r="F1221" s="51" t="n">
        <v>500</v>
      </c>
      <c r="G1221" s="46" t="n">
        <f aca="false">[1]Бюджет!$H$1581</f>
        <v>25000</v>
      </c>
    </row>
    <row r="1222" customFormat="false" ht="15.75" hidden="false" customHeight="false" outlineLevel="0" collapsed="false">
      <c r="A1222" s="8"/>
    </row>
    <row r="1223" customFormat="false" ht="44.25" hidden="false" customHeight="true" outlineLevel="0" collapsed="false">
      <c r="A1223" s="77" t="s">
        <v>456</v>
      </c>
      <c r="B1223" s="78" t="s">
        <v>457</v>
      </c>
      <c r="C1223" s="79"/>
      <c r="D1223" s="79"/>
      <c r="E1223" s="79"/>
      <c r="F1223" s="79"/>
      <c r="G1223" s="23" t="n">
        <f aca="false">G1224</f>
        <v>8936</v>
      </c>
    </row>
    <row r="1224" customFormat="false" ht="15.75" hidden="false" customHeight="false" outlineLevel="0" collapsed="false">
      <c r="A1224" s="1" t="s">
        <v>439</v>
      </c>
      <c r="B1224" s="35" t="s">
        <v>457</v>
      </c>
      <c r="C1224" s="54" t="s">
        <v>49</v>
      </c>
      <c r="D1224" s="54"/>
      <c r="E1224" s="54"/>
      <c r="F1224" s="54"/>
      <c r="G1224" s="25" t="n">
        <f aca="false">G1225</f>
        <v>8936</v>
      </c>
    </row>
    <row r="1225" customFormat="false" ht="15.75" hidden="false" customHeight="false" outlineLevel="0" collapsed="false">
      <c r="A1225" s="40" t="s">
        <v>85</v>
      </c>
      <c r="B1225" s="35" t="s">
        <v>457</v>
      </c>
      <c r="C1225" s="41" t="s">
        <v>49</v>
      </c>
      <c r="D1225" s="41" t="n">
        <v>12</v>
      </c>
      <c r="E1225" s="54"/>
      <c r="F1225" s="54"/>
      <c r="G1225" s="25" t="n">
        <f aca="false">G1226</f>
        <v>8936</v>
      </c>
    </row>
    <row r="1226" customFormat="false" ht="31.5" hidden="false" customHeight="false" outlineLevel="0" collapsed="false">
      <c r="A1226" s="40" t="s">
        <v>86</v>
      </c>
      <c r="B1226" s="35" t="s">
        <v>457</v>
      </c>
      <c r="C1226" s="41" t="s">
        <v>49</v>
      </c>
      <c r="D1226" s="41" t="n">
        <v>12</v>
      </c>
      <c r="E1226" s="42" t="s">
        <v>87</v>
      </c>
      <c r="F1226" s="41" t="s">
        <v>15</v>
      </c>
      <c r="G1226" s="25" t="n">
        <f aca="false">G1227</f>
        <v>8936</v>
      </c>
      <c r="I1226" s="21"/>
    </row>
    <row r="1227" customFormat="false" ht="31.5" hidden="false" customHeight="false" outlineLevel="0" collapsed="false">
      <c r="A1227" s="26" t="s">
        <v>88</v>
      </c>
      <c r="B1227" s="35" t="s">
        <v>457</v>
      </c>
      <c r="C1227" s="39" t="s">
        <v>49</v>
      </c>
      <c r="D1227" s="39" t="n">
        <v>12</v>
      </c>
      <c r="E1227" s="42" t="s">
        <v>89</v>
      </c>
      <c r="F1227" s="41"/>
      <c r="G1227" s="25" t="n">
        <f aca="false">G1228</f>
        <v>8936</v>
      </c>
      <c r="I1227" s="21"/>
    </row>
    <row r="1228" customFormat="false" ht="31.5" hidden="false" customHeight="false" outlineLevel="0" collapsed="false">
      <c r="A1228" s="32" t="s">
        <v>27</v>
      </c>
      <c r="B1228" s="35" t="s">
        <v>457</v>
      </c>
      <c r="C1228" s="39" t="s">
        <v>49</v>
      </c>
      <c r="D1228" s="39" t="n">
        <v>12</v>
      </c>
      <c r="E1228" s="42" t="s">
        <v>89</v>
      </c>
      <c r="F1228" s="27" t="n">
        <v>500</v>
      </c>
      <c r="G1228" s="25" t="n">
        <f aca="false">2300+6636</f>
        <v>8936</v>
      </c>
    </row>
    <row r="1229" customFormat="false" ht="15.75" hidden="false" customHeight="false" outlineLevel="0" collapsed="false">
      <c r="B1229" s="35"/>
      <c r="C1229" s="54"/>
      <c r="D1229" s="54"/>
      <c r="E1229" s="54"/>
      <c r="F1229" s="54"/>
    </row>
    <row r="1230" customFormat="false" ht="31.5" hidden="true" customHeight="false" outlineLevel="0" collapsed="false">
      <c r="A1230" s="16" t="s">
        <v>458</v>
      </c>
      <c r="B1230" s="78" t="n">
        <v>925</v>
      </c>
      <c r="C1230" s="79"/>
      <c r="D1230" s="79"/>
      <c r="E1230" s="79"/>
      <c r="F1230" s="79"/>
      <c r="G1230" s="15" t="n">
        <f aca="false">G1231</f>
        <v>0</v>
      </c>
    </row>
    <row r="1231" customFormat="false" ht="15.75" hidden="true" customHeight="false" outlineLevel="0" collapsed="false">
      <c r="A1231" s="1" t="s">
        <v>439</v>
      </c>
      <c r="B1231" s="35" t="n">
        <v>925</v>
      </c>
      <c r="C1231" s="54" t="s">
        <v>49</v>
      </c>
      <c r="D1231" s="54"/>
      <c r="E1231" s="54"/>
      <c r="F1231" s="54"/>
      <c r="G1231" s="4" t="n">
        <f aca="false">G1232</f>
        <v>0</v>
      </c>
    </row>
    <row r="1232" customFormat="false" ht="15.75" hidden="true" customHeight="false" outlineLevel="0" collapsed="false">
      <c r="A1232" s="1" t="s">
        <v>440</v>
      </c>
      <c r="B1232" s="35" t="n">
        <v>925</v>
      </c>
      <c r="C1232" s="54" t="s">
        <v>49</v>
      </c>
      <c r="D1232" s="54" t="s">
        <v>109</v>
      </c>
      <c r="E1232" s="54"/>
      <c r="F1232" s="54"/>
      <c r="G1232" s="4" t="n">
        <f aca="false">G1233</f>
        <v>0</v>
      </c>
    </row>
    <row r="1233" customFormat="false" ht="15.75" hidden="true" customHeight="false" outlineLevel="0" collapsed="false">
      <c r="A1233" s="1" t="s">
        <v>441</v>
      </c>
      <c r="B1233" s="35" t="n">
        <v>925</v>
      </c>
      <c r="C1233" s="54" t="s">
        <v>49</v>
      </c>
      <c r="D1233" s="54" t="s">
        <v>109</v>
      </c>
      <c r="E1233" s="54" t="s">
        <v>442</v>
      </c>
      <c r="F1233" s="54"/>
      <c r="G1233" s="4" t="n">
        <f aca="false">G1234</f>
        <v>0</v>
      </c>
      <c r="I1233" s="21"/>
    </row>
    <row r="1234" customFormat="false" ht="31.5" hidden="true" customHeight="false" outlineLevel="0" collapsed="false">
      <c r="A1234" s="8" t="s">
        <v>443</v>
      </c>
      <c r="B1234" s="35" t="n">
        <v>925</v>
      </c>
      <c r="C1234" s="54" t="s">
        <v>49</v>
      </c>
      <c r="D1234" s="54" t="s">
        <v>109</v>
      </c>
      <c r="E1234" s="54" t="s">
        <v>444</v>
      </c>
      <c r="F1234" s="54"/>
      <c r="G1234" s="4" t="n">
        <f aca="false">G1235+G1236</f>
        <v>0</v>
      </c>
      <c r="I1234" s="21"/>
    </row>
    <row r="1235" customFormat="false" ht="31.5" hidden="true" customHeight="false" outlineLevel="0" collapsed="false">
      <c r="A1235" s="32" t="s">
        <v>27</v>
      </c>
      <c r="B1235" s="35" t="n">
        <v>925</v>
      </c>
      <c r="C1235" s="54" t="s">
        <v>49</v>
      </c>
      <c r="D1235" s="54" t="s">
        <v>109</v>
      </c>
      <c r="E1235" s="54" t="s">
        <v>444</v>
      </c>
      <c r="F1235" s="27" t="n">
        <v>500</v>
      </c>
    </row>
    <row r="1236" customFormat="false" ht="15.75" hidden="true" customHeight="false" outlineLevel="0" collapsed="false">
      <c r="A1236" s="8" t="s">
        <v>94</v>
      </c>
      <c r="B1236" s="35" t="n">
        <v>925</v>
      </c>
      <c r="C1236" s="54" t="s">
        <v>49</v>
      </c>
      <c r="D1236" s="54" t="s">
        <v>109</v>
      </c>
      <c r="E1236" s="54" t="s">
        <v>444</v>
      </c>
      <c r="F1236" s="38" t="s">
        <v>95</v>
      </c>
    </row>
    <row r="1237" customFormat="false" ht="15.75" hidden="true" customHeight="false" outlineLevel="0" collapsed="false">
      <c r="A1237" s="8"/>
      <c r="B1237" s="35"/>
      <c r="C1237" s="54"/>
      <c r="D1237" s="54"/>
      <c r="E1237" s="54"/>
      <c r="F1237" s="54"/>
    </row>
    <row r="1238" customFormat="false" ht="31.5" hidden="true" customHeight="false" outlineLevel="0" collapsed="false">
      <c r="A1238" s="16" t="s">
        <v>459</v>
      </c>
      <c r="B1238" s="78" t="n">
        <v>926</v>
      </c>
      <c r="C1238" s="79"/>
      <c r="D1238" s="79"/>
      <c r="E1238" s="79"/>
      <c r="F1238" s="79"/>
      <c r="G1238" s="15" t="n">
        <f aca="false">G1239</f>
        <v>0</v>
      </c>
    </row>
    <row r="1239" customFormat="false" ht="15.75" hidden="true" customHeight="false" outlineLevel="0" collapsed="false">
      <c r="A1239" s="1" t="s">
        <v>439</v>
      </c>
      <c r="B1239" s="35" t="n">
        <v>926</v>
      </c>
      <c r="C1239" s="54" t="s">
        <v>49</v>
      </c>
      <c r="D1239" s="54"/>
      <c r="E1239" s="54"/>
      <c r="F1239" s="54"/>
      <c r="G1239" s="4" t="n">
        <f aca="false">G1240</f>
        <v>0</v>
      </c>
    </row>
    <row r="1240" customFormat="false" ht="15.75" hidden="true" customHeight="false" outlineLevel="0" collapsed="false">
      <c r="A1240" s="1" t="s">
        <v>440</v>
      </c>
      <c r="B1240" s="35" t="n">
        <v>926</v>
      </c>
      <c r="C1240" s="54" t="s">
        <v>49</v>
      </c>
      <c r="D1240" s="54" t="s">
        <v>109</v>
      </c>
      <c r="E1240" s="54"/>
      <c r="F1240" s="54"/>
      <c r="G1240" s="4" t="n">
        <f aca="false">G1241</f>
        <v>0</v>
      </c>
    </row>
    <row r="1241" customFormat="false" ht="15.75" hidden="true" customHeight="false" outlineLevel="0" collapsed="false">
      <c r="A1241" s="1" t="s">
        <v>441</v>
      </c>
      <c r="B1241" s="35" t="n">
        <v>926</v>
      </c>
      <c r="C1241" s="54" t="s">
        <v>49</v>
      </c>
      <c r="D1241" s="54" t="s">
        <v>109</v>
      </c>
      <c r="E1241" s="54" t="s">
        <v>442</v>
      </c>
      <c r="F1241" s="54"/>
      <c r="G1241" s="4" t="n">
        <f aca="false">G1242</f>
        <v>0</v>
      </c>
      <c r="I1241" s="21"/>
    </row>
    <row r="1242" customFormat="false" ht="31.5" hidden="true" customHeight="false" outlineLevel="0" collapsed="false">
      <c r="A1242" s="8" t="s">
        <v>443</v>
      </c>
      <c r="B1242" s="35" t="n">
        <v>926</v>
      </c>
      <c r="C1242" s="54" t="s">
        <v>49</v>
      </c>
      <c r="D1242" s="54" t="s">
        <v>109</v>
      </c>
      <c r="E1242" s="54" t="s">
        <v>444</v>
      </c>
      <c r="F1242" s="54"/>
      <c r="G1242" s="4" t="n">
        <f aca="false">G1243+G1244</f>
        <v>0</v>
      </c>
      <c r="I1242" s="21"/>
    </row>
    <row r="1243" customFormat="false" ht="31.5" hidden="true" customHeight="false" outlineLevel="0" collapsed="false">
      <c r="A1243" s="32" t="s">
        <v>27</v>
      </c>
      <c r="B1243" s="35" t="n">
        <v>926</v>
      </c>
      <c r="C1243" s="54" t="s">
        <v>49</v>
      </c>
      <c r="D1243" s="54" t="s">
        <v>109</v>
      </c>
      <c r="E1243" s="54" t="s">
        <v>444</v>
      </c>
      <c r="F1243" s="27" t="n">
        <v>500</v>
      </c>
    </row>
    <row r="1244" customFormat="false" ht="15.75" hidden="true" customHeight="false" outlineLevel="0" collapsed="false">
      <c r="A1244" s="8" t="s">
        <v>94</v>
      </c>
      <c r="B1244" s="35" t="n">
        <v>926</v>
      </c>
      <c r="C1244" s="54" t="s">
        <v>49</v>
      </c>
      <c r="D1244" s="54" t="s">
        <v>109</v>
      </c>
      <c r="E1244" s="54" t="s">
        <v>444</v>
      </c>
      <c r="F1244" s="38" t="s">
        <v>95</v>
      </c>
    </row>
    <row r="1245" customFormat="false" ht="15.75" hidden="true" customHeight="false" outlineLevel="0" collapsed="false">
      <c r="A1245" s="8"/>
      <c r="B1245" s="35"/>
      <c r="C1245" s="54"/>
      <c r="D1245" s="54"/>
      <c r="E1245" s="54"/>
      <c r="F1245" s="54"/>
    </row>
    <row r="1246" customFormat="false" ht="15.75" hidden="true" customHeight="false" outlineLevel="0" collapsed="false">
      <c r="A1246" s="18" t="s">
        <v>460</v>
      </c>
      <c r="B1246" s="78" t="n">
        <v>911</v>
      </c>
      <c r="C1246" s="79"/>
      <c r="D1246" s="79"/>
      <c r="E1246" s="79"/>
      <c r="F1246" s="79"/>
      <c r="G1246" s="15" t="n">
        <f aca="false">G1247</f>
        <v>0</v>
      </c>
    </row>
    <row r="1247" customFormat="false" ht="15.75" hidden="true" customHeight="false" outlineLevel="0" collapsed="false">
      <c r="A1247" s="1" t="s">
        <v>461</v>
      </c>
      <c r="B1247" s="35" t="n">
        <v>911</v>
      </c>
      <c r="C1247" s="54" t="s">
        <v>152</v>
      </c>
      <c r="D1247" s="79"/>
      <c r="E1247" s="79"/>
      <c r="F1247" s="79"/>
    </row>
    <row r="1248" customFormat="false" ht="15.75" hidden="true" customHeight="false" outlineLevel="0" collapsed="false">
      <c r="B1248" s="35"/>
      <c r="C1248" s="54"/>
      <c r="D1248" s="54"/>
      <c r="E1248" s="54"/>
      <c r="F1248" s="54"/>
    </row>
    <row r="1249" customFormat="false" ht="15.75" hidden="true" customHeight="false" outlineLevel="0" collapsed="false">
      <c r="A1249" s="18" t="s">
        <v>462</v>
      </c>
      <c r="B1249" s="78" t="n">
        <v>918</v>
      </c>
      <c r="C1249" s="79"/>
      <c r="D1249" s="79"/>
      <c r="E1249" s="79"/>
      <c r="F1249" s="79"/>
      <c r="G1249" s="15" t="n">
        <f aca="false">G1250</f>
        <v>0</v>
      </c>
    </row>
    <row r="1250" customFormat="false" ht="15.75" hidden="true" customHeight="false" outlineLevel="0" collapsed="false">
      <c r="A1250" s="1" t="s">
        <v>461</v>
      </c>
      <c r="B1250" s="35" t="n">
        <v>918</v>
      </c>
      <c r="C1250" s="54" t="s">
        <v>152</v>
      </c>
      <c r="D1250" s="79"/>
      <c r="E1250" s="79"/>
      <c r="F1250" s="79"/>
      <c r="G1250" s="4" t="n">
        <f aca="false">G1251+G1255</f>
        <v>0</v>
      </c>
    </row>
    <row r="1251" customFormat="false" ht="15.75" hidden="true" customHeight="false" outlineLevel="0" collapsed="false">
      <c r="A1251" s="1" t="s">
        <v>463</v>
      </c>
      <c r="B1251" s="35" t="n">
        <v>918</v>
      </c>
      <c r="C1251" s="54" t="s">
        <v>152</v>
      </c>
      <c r="D1251" s="54" t="s">
        <v>20</v>
      </c>
      <c r="E1251" s="54"/>
      <c r="F1251" s="54"/>
      <c r="G1251" s="4" t="n">
        <f aca="false">G1252</f>
        <v>0</v>
      </c>
    </row>
    <row r="1252" customFormat="false" ht="15.75" hidden="true" customHeight="false" outlineLevel="0" collapsed="false">
      <c r="A1252" s="1" t="s">
        <v>464</v>
      </c>
      <c r="B1252" s="35" t="n">
        <v>918</v>
      </c>
      <c r="C1252" s="54" t="s">
        <v>152</v>
      </c>
      <c r="D1252" s="54" t="s">
        <v>20</v>
      </c>
      <c r="E1252" s="54" t="s">
        <v>337</v>
      </c>
      <c r="F1252" s="54"/>
      <c r="G1252" s="4" t="n">
        <f aca="false">G1253</f>
        <v>0</v>
      </c>
    </row>
    <row r="1253" customFormat="false" ht="45" hidden="true" customHeight="true" outlineLevel="0" collapsed="false">
      <c r="A1253" s="31" t="s">
        <v>465</v>
      </c>
      <c r="B1253" s="35" t="n">
        <v>918</v>
      </c>
      <c r="C1253" s="54" t="s">
        <v>152</v>
      </c>
      <c r="D1253" s="54" t="s">
        <v>20</v>
      </c>
      <c r="E1253" s="54" t="s">
        <v>339</v>
      </c>
      <c r="F1253" s="54"/>
      <c r="G1253" s="4" t="n">
        <f aca="false">G1254</f>
        <v>0</v>
      </c>
    </row>
    <row r="1254" customFormat="false" ht="15.75" hidden="true" customHeight="false" outlineLevel="0" collapsed="false">
      <c r="A1254" s="8" t="s">
        <v>94</v>
      </c>
      <c r="B1254" s="35" t="n">
        <v>918</v>
      </c>
      <c r="C1254" s="54" t="s">
        <v>152</v>
      </c>
      <c r="D1254" s="54" t="s">
        <v>20</v>
      </c>
      <c r="E1254" s="54" t="s">
        <v>339</v>
      </c>
      <c r="F1254" s="38" t="s">
        <v>95</v>
      </c>
    </row>
    <row r="1255" customFormat="false" ht="15.75" hidden="true" customHeight="false" outlineLevel="0" collapsed="false">
      <c r="A1255" s="1" t="s">
        <v>315</v>
      </c>
      <c r="B1255" s="35" t="n">
        <v>918</v>
      </c>
      <c r="C1255" s="54" t="s">
        <v>152</v>
      </c>
      <c r="D1255" s="54" t="s">
        <v>181</v>
      </c>
      <c r="E1255" s="54"/>
      <c r="F1255" s="54"/>
      <c r="G1255" s="4" t="n">
        <f aca="false">G1256</f>
        <v>0</v>
      </c>
    </row>
    <row r="1256" customFormat="false" ht="15.75" hidden="true" customHeight="false" outlineLevel="0" collapsed="false">
      <c r="A1256" s="1" t="s">
        <v>466</v>
      </c>
      <c r="B1256" s="35" t="n">
        <v>918</v>
      </c>
      <c r="C1256" s="54" t="s">
        <v>152</v>
      </c>
      <c r="D1256" s="54" t="s">
        <v>181</v>
      </c>
      <c r="E1256" s="54" t="s">
        <v>341</v>
      </c>
      <c r="F1256" s="54"/>
      <c r="G1256" s="4" t="n">
        <f aca="false">G1257+G1259</f>
        <v>0</v>
      </c>
      <c r="I1256" s="21"/>
    </row>
    <row r="1257" customFormat="false" ht="63" hidden="true" customHeight="false" outlineLevel="0" collapsed="false">
      <c r="A1257" s="31" t="s">
        <v>467</v>
      </c>
      <c r="B1257" s="35" t="n">
        <v>918</v>
      </c>
      <c r="C1257" s="54" t="s">
        <v>152</v>
      </c>
      <c r="D1257" s="54" t="s">
        <v>181</v>
      </c>
      <c r="E1257" s="54" t="s">
        <v>345</v>
      </c>
      <c r="F1257" s="54"/>
      <c r="G1257" s="4" t="n">
        <f aca="false">G1258</f>
        <v>0</v>
      </c>
      <c r="I1257" s="21"/>
    </row>
    <row r="1258" customFormat="false" ht="15.75" hidden="true" customHeight="false" outlineLevel="0" collapsed="false">
      <c r="A1258" s="8" t="s">
        <v>94</v>
      </c>
      <c r="B1258" s="35" t="n">
        <v>918</v>
      </c>
      <c r="C1258" s="54" t="s">
        <v>152</v>
      </c>
      <c r="D1258" s="54" t="s">
        <v>181</v>
      </c>
      <c r="E1258" s="54" t="s">
        <v>345</v>
      </c>
      <c r="F1258" s="38" t="s">
        <v>95</v>
      </c>
    </row>
    <row r="1259" customFormat="false" ht="63" hidden="true" customHeight="false" outlineLevel="0" collapsed="false">
      <c r="A1259" s="31" t="s">
        <v>468</v>
      </c>
      <c r="B1259" s="35" t="n">
        <v>918</v>
      </c>
      <c r="C1259" s="54" t="s">
        <v>152</v>
      </c>
      <c r="D1259" s="54" t="s">
        <v>181</v>
      </c>
      <c r="E1259" s="54" t="s">
        <v>347</v>
      </c>
      <c r="F1259" s="38"/>
      <c r="G1259" s="4" t="n">
        <f aca="false">G1260</f>
        <v>0</v>
      </c>
    </row>
    <row r="1260" customFormat="false" ht="15.75" hidden="true" customHeight="false" outlineLevel="0" collapsed="false">
      <c r="A1260" s="8" t="s">
        <v>94</v>
      </c>
      <c r="B1260" s="35" t="n">
        <v>918</v>
      </c>
      <c r="C1260" s="54" t="s">
        <v>152</v>
      </c>
      <c r="D1260" s="54" t="s">
        <v>181</v>
      </c>
      <c r="E1260" s="54" t="s">
        <v>347</v>
      </c>
      <c r="F1260" s="38" t="s">
        <v>95</v>
      </c>
      <c r="G1260" s="36"/>
    </row>
    <row r="1261" customFormat="false" ht="15.75" hidden="true" customHeight="false" outlineLevel="0" collapsed="false">
      <c r="A1261" s="80"/>
      <c r="B1261" s="35"/>
      <c r="C1261" s="54"/>
      <c r="D1261" s="54"/>
      <c r="E1261" s="54"/>
      <c r="F1261" s="54"/>
    </row>
    <row r="1262" customFormat="false" ht="15.75" hidden="true" customHeight="false" outlineLevel="0" collapsed="false">
      <c r="A1262" s="18" t="s">
        <v>469</v>
      </c>
      <c r="B1262" s="78" t="n">
        <v>908</v>
      </c>
      <c r="C1262" s="54"/>
      <c r="D1262" s="54"/>
      <c r="E1262" s="54"/>
      <c r="F1262" s="54"/>
      <c r="G1262" s="15" t="n">
        <f aca="false">G1263</f>
        <v>0</v>
      </c>
    </row>
    <row r="1263" customFormat="false" ht="15.75" hidden="true" customHeight="false" outlineLevel="0" collapsed="false">
      <c r="A1263" s="1" t="s">
        <v>461</v>
      </c>
      <c r="B1263" s="35" t="n">
        <v>908</v>
      </c>
      <c r="C1263" s="54" t="s">
        <v>152</v>
      </c>
      <c r="D1263" s="54"/>
      <c r="E1263" s="54"/>
      <c r="F1263" s="54"/>
      <c r="G1263" s="4" t="n">
        <f aca="false">G1264</f>
        <v>0</v>
      </c>
    </row>
    <row r="1264" customFormat="false" ht="15.75" hidden="true" customHeight="false" outlineLevel="0" collapsed="false">
      <c r="A1264" s="1" t="s">
        <v>315</v>
      </c>
      <c r="B1264" s="35" t="n">
        <v>908</v>
      </c>
      <c r="C1264" s="54" t="s">
        <v>152</v>
      </c>
      <c r="D1264" s="54" t="s">
        <v>181</v>
      </c>
      <c r="E1264" s="54"/>
      <c r="F1264" s="54"/>
      <c r="G1264" s="4" t="n">
        <f aca="false">G1265</f>
        <v>0</v>
      </c>
    </row>
    <row r="1265" customFormat="false" ht="15.75" hidden="true" customHeight="false" outlineLevel="0" collapsed="false">
      <c r="A1265" s="1" t="s">
        <v>466</v>
      </c>
      <c r="B1265" s="35" t="n">
        <v>908</v>
      </c>
      <c r="C1265" s="54" t="s">
        <v>152</v>
      </c>
      <c r="D1265" s="54" t="s">
        <v>181</v>
      </c>
      <c r="E1265" s="54" t="s">
        <v>341</v>
      </c>
      <c r="F1265" s="54"/>
      <c r="G1265" s="4" t="n">
        <f aca="false">G1266+G1268</f>
        <v>0</v>
      </c>
    </row>
    <row r="1266" customFormat="false" ht="63" hidden="true" customHeight="false" outlineLevel="0" collapsed="false">
      <c r="A1266" s="31" t="s">
        <v>467</v>
      </c>
      <c r="B1266" s="35" t="n">
        <v>908</v>
      </c>
      <c r="C1266" s="54" t="s">
        <v>152</v>
      </c>
      <c r="D1266" s="54" t="s">
        <v>181</v>
      </c>
      <c r="E1266" s="54" t="s">
        <v>345</v>
      </c>
      <c r="F1266" s="54"/>
      <c r="G1266" s="4" t="n">
        <f aca="false">G1267</f>
        <v>0</v>
      </c>
    </row>
    <row r="1267" customFormat="false" ht="15.75" hidden="true" customHeight="false" outlineLevel="0" collapsed="false">
      <c r="A1267" s="8" t="s">
        <v>94</v>
      </c>
      <c r="B1267" s="35" t="n">
        <v>908</v>
      </c>
      <c r="C1267" s="54" t="s">
        <v>152</v>
      </c>
      <c r="D1267" s="54" t="s">
        <v>181</v>
      </c>
      <c r="E1267" s="54" t="s">
        <v>345</v>
      </c>
      <c r="F1267" s="38" t="s">
        <v>95</v>
      </c>
    </row>
    <row r="1268" customFormat="false" ht="63" hidden="true" customHeight="false" outlineLevel="0" collapsed="false">
      <c r="A1268" s="31" t="s">
        <v>468</v>
      </c>
      <c r="B1268" s="35" t="n">
        <v>908</v>
      </c>
      <c r="C1268" s="54" t="s">
        <v>152</v>
      </c>
      <c r="D1268" s="54" t="s">
        <v>181</v>
      </c>
      <c r="E1268" s="54" t="s">
        <v>347</v>
      </c>
      <c r="F1268" s="38"/>
      <c r="G1268" s="4" t="n">
        <f aca="false">G1269</f>
        <v>0</v>
      </c>
      <c r="I1268" s="21"/>
    </row>
    <row r="1269" customFormat="false" ht="15.75" hidden="true" customHeight="false" outlineLevel="0" collapsed="false">
      <c r="A1269" s="8" t="s">
        <v>94</v>
      </c>
      <c r="B1269" s="35" t="n">
        <v>908</v>
      </c>
      <c r="C1269" s="54" t="s">
        <v>152</v>
      </c>
      <c r="D1269" s="54" t="s">
        <v>181</v>
      </c>
      <c r="E1269" s="54" t="s">
        <v>347</v>
      </c>
      <c r="F1269" s="38" t="s">
        <v>95</v>
      </c>
      <c r="G1269" s="36"/>
    </row>
    <row r="1270" customFormat="false" ht="15.75" hidden="true" customHeight="false" outlineLevel="0" collapsed="false">
      <c r="B1270" s="35"/>
      <c r="C1270" s="54"/>
      <c r="D1270" s="54"/>
      <c r="E1270" s="54"/>
      <c r="F1270" s="54"/>
    </row>
    <row r="1271" customFormat="false" ht="31.5" hidden="true" customHeight="false" outlineLevel="0" collapsed="false">
      <c r="A1271" s="81" t="s">
        <v>470</v>
      </c>
      <c r="B1271" s="78" t="n">
        <v>931</v>
      </c>
      <c r="C1271" s="79"/>
      <c r="D1271" s="79"/>
      <c r="E1271" s="79"/>
      <c r="F1271" s="79"/>
      <c r="G1271" s="15" t="n">
        <f aca="false">G1278+G1272</f>
        <v>0</v>
      </c>
    </row>
    <row r="1272" customFormat="false" ht="15.75" hidden="true" customHeight="false" outlineLevel="0" collapsed="false">
      <c r="A1272" s="37" t="s">
        <v>84</v>
      </c>
      <c r="B1272" s="35" t="n">
        <v>931</v>
      </c>
      <c r="C1272" s="41" t="s">
        <v>49</v>
      </c>
      <c r="D1272" s="27"/>
      <c r="E1272" s="28"/>
      <c r="F1272" s="27"/>
      <c r="G1272" s="36" t="n">
        <f aca="false">G1273</f>
        <v>0</v>
      </c>
    </row>
    <row r="1273" customFormat="false" ht="15.75" hidden="true" customHeight="false" outlineLevel="0" collapsed="false">
      <c r="A1273" s="40" t="s">
        <v>328</v>
      </c>
      <c r="B1273" s="35" t="n">
        <v>931</v>
      </c>
      <c r="C1273" s="41" t="s">
        <v>49</v>
      </c>
      <c r="D1273" s="43" t="s">
        <v>106</v>
      </c>
      <c r="E1273" s="42" t="s">
        <v>15</v>
      </c>
      <c r="F1273" s="41" t="s">
        <v>15</v>
      </c>
      <c r="G1273" s="36" t="n">
        <f aca="false">G1274</f>
        <v>0</v>
      </c>
    </row>
    <row r="1274" customFormat="false" ht="15.75" hidden="true" customHeight="false" outlineLevel="0" collapsed="false">
      <c r="A1274" s="40" t="s">
        <v>329</v>
      </c>
      <c r="B1274" s="35" t="n">
        <v>931</v>
      </c>
      <c r="C1274" s="41" t="s">
        <v>49</v>
      </c>
      <c r="D1274" s="43" t="s">
        <v>106</v>
      </c>
      <c r="E1274" s="42" t="s">
        <v>330</v>
      </c>
      <c r="F1274" s="41"/>
      <c r="G1274" s="36" t="n">
        <f aca="false">G1275</f>
        <v>0</v>
      </c>
    </row>
    <row r="1275" customFormat="false" ht="15.75" hidden="true" customHeight="false" outlineLevel="0" collapsed="false">
      <c r="A1275" s="40" t="s">
        <v>331</v>
      </c>
      <c r="B1275" s="35" t="n">
        <v>931</v>
      </c>
      <c r="C1275" s="41" t="s">
        <v>49</v>
      </c>
      <c r="D1275" s="43" t="s">
        <v>106</v>
      </c>
      <c r="E1275" s="42" t="s">
        <v>332</v>
      </c>
      <c r="F1275" s="41" t="s">
        <v>15</v>
      </c>
      <c r="G1275" s="36" t="n">
        <f aca="false">G1276</f>
        <v>0</v>
      </c>
    </row>
    <row r="1276" customFormat="false" ht="31.5" hidden="true" customHeight="false" outlineLevel="0" collapsed="false">
      <c r="A1276" s="40" t="s">
        <v>333</v>
      </c>
      <c r="B1276" s="35" t="n">
        <v>931</v>
      </c>
      <c r="C1276" s="41" t="s">
        <v>49</v>
      </c>
      <c r="D1276" s="43" t="s">
        <v>106</v>
      </c>
      <c r="E1276" s="42" t="s">
        <v>334</v>
      </c>
      <c r="F1276" s="41"/>
      <c r="G1276" s="36" t="n">
        <f aca="false">G1277</f>
        <v>0</v>
      </c>
    </row>
    <row r="1277" customFormat="false" ht="15.75" hidden="true" customHeight="false" outlineLevel="0" collapsed="false">
      <c r="A1277" s="26" t="s">
        <v>94</v>
      </c>
      <c r="B1277" s="35" t="n">
        <v>931</v>
      </c>
      <c r="C1277" s="41" t="s">
        <v>49</v>
      </c>
      <c r="D1277" s="43" t="s">
        <v>106</v>
      </c>
      <c r="E1277" s="42" t="s">
        <v>334</v>
      </c>
      <c r="F1277" s="43" t="s">
        <v>95</v>
      </c>
      <c r="G1277" s="36"/>
    </row>
    <row r="1278" customFormat="false" ht="15.75" hidden="true" customHeight="false" outlineLevel="0" collapsed="false">
      <c r="A1278" s="1" t="s">
        <v>461</v>
      </c>
      <c r="B1278" s="35" t="n">
        <v>931</v>
      </c>
      <c r="C1278" s="54" t="s">
        <v>152</v>
      </c>
      <c r="D1278" s="54"/>
      <c r="E1278" s="54"/>
      <c r="F1278" s="54"/>
      <c r="G1278" s="4" t="n">
        <f aca="false">G1279</f>
        <v>0</v>
      </c>
    </row>
    <row r="1279" customFormat="false" ht="15.75" hidden="true" customHeight="false" outlineLevel="0" collapsed="false">
      <c r="A1279" s="31" t="s">
        <v>352</v>
      </c>
      <c r="B1279" s="35" t="n">
        <v>931</v>
      </c>
      <c r="C1279" s="39" t="s">
        <v>152</v>
      </c>
      <c r="D1279" s="38" t="s">
        <v>22</v>
      </c>
      <c r="E1279" s="82"/>
      <c r="F1279" s="39"/>
      <c r="G1279" s="4" t="n">
        <f aca="false">G1280</f>
        <v>0</v>
      </c>
      <c r="I1279" s="21"/>
    </row>
    <row r="1280" customFormat="false" ht="15.75" hidden="true" customHeight="false" outlineLevel="0" collapsed="false">
      <c r="A1280" s="31" t="s">
        <v>352</v>
      </c>
      <c r="B1280" s="35" t="n">
        <v>931</v>
      </c>
      <c r="C1280" s="39" t="s">
        <v>152</v>
      </c>
      <c r="D1280" s="38" t="s">
        <v>22</v>
      </c>
      <c r="E1280" s="82" t="s">
        <v>353</v>
      </c>
      <c r="F1280" s="39"/>
      <c r="G1280" s="4" t="n">
        <f aca="false">G1283+G1285+G1287+G1289+G1281</f>
        <v>0</v>
      </c>
    </row>
    <row r="1281" customFormat="false" ht="15.75" hidden="true" customHeight="false" outlineLevel="0" collapsed="false">
      <c r="A1281" s="31" t="s">
        <v>354</v>
      </c>
      <c r="B1281" s="35" t="n">
        <v>931</v>
      </c>
      <c r="C1281" s="39" t="s">
        <v>152</v>
      </c>
      <c r="D1281" s="54" t="s">
        <v>22</v>
      </c>
      <c r="E1281" s="82" t="s">
        <v>355</v>
      </c>
      <c r="F1281" s="39"/>
      <c r="G1281" s="4" t="n">
        <f aca="false">G1282</f>
        <v>0</v>
      </c>
      <c r="I1281" s="21"/>
    </row>
    <row r="1282" customFormat="false" ht="15.75" hidden="true" customHeight="false" outlineLevel="0" collapsed="false">
      <c r="A1282" s="8" t="s">
        <v>94</v>
      </c>
      <c r="B1282" s="35" t="n">
        <v>931</v>
      </c>
      <c r="C1282" s="39" t="s">
        <v>152</v>
      </c>
      <c r="D1282" s="54" t="s">
        <v>22</v>
      </c>
      <c r="E1282" s="82" t="s">
        <v>355</v>
      </c>
      <c r="F1282" s="38" t="s">
        <v>95</v>
      </c>
      <c r="G1282" s="4" t="n">
        <f aca="false">59922+3017+700-100-42226-21313</f>
        <v>0</v>
      </c>
    </row>
    <row r="1283" customFormat="false" ht="47.25" hidden="true" customHeight="false" outlineLevel="0" collapsed="false">
      <c r="A1283" s="31" t="s">
        <v>471</v>
      </c>
      <c r="B1283" s="35" t="n">
        <v>931</v>
      </c>
      <c r="C1283" s="39" t="s">
        <v>152</v>
      </c>
      <c r="D1283" s="38" t="s">
        <v>22</v>
      </c>
      <c r="E1283" s="82" t="s">
        <v>357</v>
      </c>
      <c r="F1283" s="39"/>
      <c r="G1283" s="36" t="n">
        <f aca="false">G1284</f>
        <v>0</v>
      </c>
    </row>
    <row r="1284" customFormat="false" ht="15.75" hidden="true" customHeight="false" outlineLevel="0" collapsed="false">
      <c r="A1284" s="8" t="s">
        <v>94</v>
      </c>
      <c r="B1284" s="35" t="n">
        <v>931</v>
      </c>
      <c r="C1284" s="39" t="s">
        <v>152</v>
      </c>
      <c r="D1284" s="38" t="s">
        <v>22</v>
      </c>
      <c r="E1284" s="82" t="s">
        <v>357</v>
      </c>
      <c r="F1284" s="38" t="s">
        <v>95</v>
      </c>
      <c r="G1284" s="4" t="n">
        <f aca="false">196152+1440+2250+90400-34000+3998-8800-200915-314-50211</f>
        <v>0</v>
      </c>
    </row>
    <row r="1285" customFormat="false" ht="15.75" hidden="true" customHeight="false" outlineLevel="0" collapsed="false">
      <c r="A1285" s="31" t="s">
        <v>358</v>
      </c>
      <c r="B1285" s="35" t="n">
        <v>931</v>
      </c>
      <c r="C1285" s="39" t="s">
        <v>152</v>
      </c>
      <c r="D1285" s="38" t="s">
        <v>22</v>
      </c>
      <c r="E1285" s="82" t="s">
        <v>359</v>
      </c>
      <c r="F1285" s="39"/>
      <c r="G1285" s="36" t="n">
        <f aca="false">G1286</f>
        <v>0</v>
      </c>
    </row>
    <row r="1286" customFormat="false" ht="19.5" hidden="true" customHeight="true" outlineLevel="0" collapsed="false">
      <c r="A1286" s="8" t="s">
        <v>94</v>
      </c>
      <c r="B1286" s="35" t="n">
        <v>931</v>
      </c>
      <c r="C1286" s="39" t="s">
        <v>152</v>
      </c>
      <c r="D1286" s="38" t="s">
        <v>22</v>
      </c>
      <c r="E1286" s="82" t="s">
        <v>359</v>
      </c>
      <c r="F1286" s="38" t="s">
        <v>95</v>
      </c>
      <c r="G1286" s="4" t="n">
        <f aca="false">729-525-204</f>
        <v>0</v>
      </c>
    </row>
    <row r="1287" customFormat="false" ht="21.75" hidden="true" customHeight="true" outlineLevel="0" collapsed="false">
      <c r="A1287" s="31" t="s">
        <v>360</v>
      </c>
      <c r="B1287" s="35" t="n">
        <v>931</v>
      </c>
      <c r="C1287" s="39" t="s">
        <v>152</v>
      </c>
      <c r="D1287" s="38" t="s">
        <v>22</v>
      </c>
      <c r="E1287" s="82" t="s">
        <v>361</v>
      </c>
      <c r="F1287" s="39"/>
      <c r="G1287" s="36" t="n">
        <f aca="false">G1288</f>
        <v>0</v>
      </c>
    </row>
    <row r="1288" s="30" customFormat="true" ht="15.75" hidden="true" customHeight="false" outlineLevel="0" collapsed="false">
      <c r="A1288" s="8" t="s">
        <v>94</v>
      </c>
      <c r="B1288" s="35" t="n">
        <v>931</v>
      </c>
      <c r="C1288" s="39" t="s">
        <v>152</v>
      </c>
      <c r="D1288" s="38" t="s">
        <v>22</v>
      </c>
      <c r="E1288" s="82" t="s">
        <v>361</v>
      </c>
      <c r="F1288" s="38" t="s">
        <v>95</v>
      </c>
      <c r="G1288" s="4" t="n">
        <f aca="false">5833-1298-3352-1183</f>
        <v>0</v>
      </c>
    </row>
    <row r="1289" s="30" customFormat="true" ht="36" hidden="true" customHeight="true" outlineLevel="0" collapsed="false">
      <c r="A1289" s="31" t="s">
        <v>472</v>
      </c>
      <c r="B1289" s="35" t="n">
        <v>931</v>
      </c>
      <c r="C1289" s="39" t="s">
        <v>152</v>
      </c>
      <c r="D1289" s="38" t="s">
        <v>22</v>
      </c>
      <c r="E1289" s="82" t="s">
        <v>363</v>
      </c>
      <c r="F1289" s="39"/>
      <c r="G1289" s="36" t="n">
        <f aca="false">G1290</f>
        <v>0</v>
      </c>
    </row>
    <row r="1290" s="30" customFormat="true" ht="18.75" hidden="true" customHeight="true" outlineLevel="0" collapsed="false">
      <c r="A1290" s="8" t="s">
        <v>94</v>
      </c>
      <c r="B1290" s="35" t="n">
        <v>931</v>
      </c>
      <c r="C1290" s="39" t="s">
        <v>152</v>
      </c>
      <c r="D1290" s="38" t="s">
        <v>22</v>
      </c>
      <c r="E1290" s="82" t="s">
        <v>363</v>
      </c>
      <c r="F1290" s="38" t="s">
        <v>95</v>
      </c>
      <c r="G1290" s="4" t="n">
        <f aca="false">9987-2000+2300+8800-11489+317-7915</f>
        <v>0</v>
      </c>
    </row>
    <row r="1291" s="30" customFormat="true" ht="18.75" hidden="true" customHeight="true" outlineLevel="0" collapsed="false">
      <c r="A1291" s="26" t="s">
        <v>27</v>
      </c>
      <c r="B1291" s="35" t="n">
        <v>931</v>
      </c>
      <c r="C1291" s="41" t="s">
        <v>152</v>
      </c>
      <c r="D1291" s="43" t="s">
        <v>22</v>
      </c>
      <c r="E1291" s="42" t="s">
        <v>363</v>
      </c>
      <c r="F1291" s="38" t="s">
        <v>173</v>
      </c>
      <c r="G1291" s="36"/>
    </row>
    <row r="1292" customFormat="false" ht="13.5" hidden="true" customHeight="true" outlineLevel="0" collapsed="false">
      <c r="A1292" s="70"/>
      <c r="B1292" s="35"/>
      <c r="C1292" s="54"/>
      <c r="D1292" s="54"/>
      <c r="E1292" s="54"/>
      <c r="F1292" s="54"/>
    </row>
    <row r="1293" customFormat="false" ht="15.75" hidden="true" customHeight="false" outlineLevel="0" collapsed="false">
      <c r="A1293" s="18" t="s">
        <v>473</v>
      </c>
      <c r="B1293" s="78" t="n">
        <v>919</v>
      </c>
      <c r="C1293" s="54"/>
      <c r="D1293" s="54"/>
      <c r="E1293" s="54"/>
      <c r="F1293" s="54"/>
      <c r="G1293" s="15" t="n">
        <f aca="false">G1294</f>
        <v>0</v>
      </c>
    </row>
    <row r="1294" customFormat="false" ht="15.75" hidden="true" customHeight="false" outlineLevel="0" collapsed="false">
      <c r="A1294" s="1" t="s">
        <v>461</v>
      </c>
      <c r="B1294" s="35" t="n">
        <v>919</v>
      </c>
      <c r="C1294" s="54" t="s">
        <v>152</v>
      </c>
      <c r="D1294" s="54"/>
      <c r="E1294" s="54"/>
      <c r="F1294" s="54"/>
      <c r="G1294" s="4" t="n">
        <f aca="false">G1295</f>
        <v>0</v>
      </c>
    </row>
    <row r="1295" customFormat="false" ht="15.75" hidden="true" customHeight="false" outlineLevel="0" collapsed="false">
      <c r="A1295" s="31" t="s">
        <v>352</v>
      </c>
      <c r="B1295" s="35" t="n">
        <v>919</v>
      </c>
      <c r="C1295" s="54" t="s">
        <v>152</v>
      </c>
      <c r="D1295" s="54" t="s">
        <v>22</v>
      </c>
      <c r="E1295" s="79"/>
      <c r="F1295" s="79"/>
      <c r="G1295" s="4" t="n">
        <f aca="false">G1296</f>
        <v>0</v>
      </c>
    </row>
    <row r="1296" customFormat="false" ht="15.75" hidden="true" customHeight="false" outlineLevel="0" collapsed="false">
      <c r="A1296" s="31" t="s">
        <v>352</v>
      </c>
      <c r="B1296" s="35" t="n">
        <v>919</v>
      </c>
      <c r="C1296" s="54" t="s">
        <v>152</v>
      </c>
      <c r="D1296" s="54" t="s">
        <v>22</v>
      </c>
      <c r="E1296" s="82" t="s">
        <v>353</v>
      </c>
      <c r="F1296" s="54"/>
      <c r="G1296" s="4" t="n">
        <f aca="false">G1297</f>
        <v>0</v>
      </c>
    </row>
    <row r="1297" customFormat="false" ht="15.75" hidden="true" customHeight="false" outlineLevel="0" collapsed="false">
      <c r="A1297" s="31" t="s">
        <v>354</v>
      </c>
      <c r="B1297" s="35" t="n">
        <v>919</v>
      </c>
      <c r="C1297" s="39" t="s">
        <v>152</v>
      </c>
      <c r="D1297" s="54" t="s">
        <v>22</v>
      </c>
      <c r="E1297" s="82" t="s">
        <v>355</v>
      </c>
      <c r="F1297" s="39"/>
      <c r="G1297" s="4" t="n">
        <f aca="false">G1298</f>
        <v>0</v>
      </c>
      <c r="I1297" s="21"/>
    </row>
    <row r="1298" customFormat="false" ht="15.75" hidden="true" customHeight="false" outlineLevel="0" collapsed="false">
      <c r="A1298" s="8" t="s">
        <v>94</v>
      </c>
      <c r="B1298" s="35" t="n">
        <v>919</v>
      </c>
      <c r="C1298" s="39" t="s">
        <v>152</v>
      </c>
      <c r="D1298" s="54" t="s">
        <v>22</v>
      </c>
      <c r="E1298" s="82" t="s">
        <v>355</v>
      </c>
      <c r="F1298" s="38" t="s">
        <v>95</v>
      </c>
      <c r="G1298" s="4" t="n">
        <f aca="false">84513-54922+5000-5000-29591</f>
        <v>0</v>
      </c>
    </row>
    <row r="1299" customFormat="false" ht="15.75" hidden="true" customHeight="false" outlineLevel="0" collapsed="false">
      <c r="B1299" s="35"/>
      <c r="C1299" s="54"/>
      <c r="D1299" s="54"/>
      <c r="E1299" s="54"/>
      <c r="F1299" s="54"/>
    </row>
    <row r="1300" customFormat="false" ht="31.5" hidden="true" customHeight="false" outlineLevel="0" collapsed="false">
      <c r="A1300" s="69" t="s">
        <v>474</v>
      </c>
      <c r="B1300" s="78" t="n">
        <v>932</v>
      </c>
      <c r="C1300" s="54"/>
      <c r="D1300" s="54"/>
      <c r="E1300" s="54"/>
      <c r="F1300" s="54"/>
      <c r="G1300" s="15" t="n">
        <f aca="false">G1301</f>
        <v>0</v>
      </c>
    </row>
    <row r="1301" customFormat="false" ht="15.75" hidden="true" customHeight="false" outlineLevel="0" collapsed="false">
      <c r="A1301" s="1" t="s">
        <v>461</v>
      </c>
      <c r="B1301" s="35" t="n">
        <v>932</v>
      </c>
      <c r="C1301" s="54" t="s">
        <v>152</v>
      </c>
      <c r="D1301" s="79"/>
      <c r="E1301" s="79"/>
      <c r="F1301" s="79"/>
      <c r="G1301" s="4" t="n">
        <f aca="false">G1302+G1311</f>
        <v>0</v>
      </c>
    </row>
    <row r="1302" customFormat="false" ht="15.75" hidden="true" customHeight="false" outlineLevel="0" collapsed="false">
      <c r="A1302" s="1" t="s">
        <v>463</v>
      </c>
      <c r="B1302" s="35" t="n">
        <v>932</v>
      </c>
      <c r="C1302" s="54" t="s">
        <v>152</v>
      </c>
      <c r="D1302" s="54" t="s">
        <v>20</v>
      </c>
      <c r="E1302" s="54"/>
      <c r="F1302" s="54"/>
      <c r="G1302" s="4" t="n">
        <f aca="false">G1303+G1308</f>
        <v>0</v>
      </c>
    </row>
    <row r="1303" customFormat="false" ht="15.75" hidden="true" customHeight="false" outlineLevel="0" collapsed="false">
      <c r="A1303" s="1" t="s">
        <v>464</v>
      </c>
      <c r="B1303" s="35" t="n">
        <v>932</v>
      </c>
      <c r="C1303" s="54" t="s">
        <v>152</v>
      </c>
      <c r="D1303" s="54" t="s">
        <v>20</v>
      </c>
      <c r="E1303" s="54" t="s">
        <v>337</v>
      </c>
      <c r="F1303" s="54"/>
      <c r="G1303" s="4" t="n">
        <f aca="false">G1304+G1306</f>
        <v>0</v>
      </c>
      <c r="I1303" s="21"/>
    </row>
    <row r="1304" customFormat="false" ht="38.25" hidden="true" customHeight="true" outlineLevel="0" collapsed="false">
      <c r="A1304" s="83" t="s">
        <v>475</v>
      </c>
      <c r="B1304" s="35" t="n">
        <v>932</v>
      </c>
      <c r="C1304" s="54" t="s">
        <v>152</v>
      </c>
      <c r="D1304" s="54" t="s">
        <v>20</v>
      </c>
      <c r="E1304" s="54" t="s">
        <v>476</v>
      </c>
      <c r="F1304" s="54"/>
      <c r="G1304" s="4" t="n">
        <f aca="false">G1305</f>
        <v>0</v>
      </c>
    </row>
    <row r="1305" customFormat="false" ht="21.75" hidden="true" customHeight="true" outlineLevel="0" collapsed="false">
      <c r="A1305" s="8" t="s">
        <v>94</v>
      </c>
      <c r="B1305" s="35" t="n">
        <v>932</v>
      </c>
      <c r="C1305" s="54" t="s">
        <v>152</v>
      </c>
      <c r="D1305" s="54" t="s">
        <v>20</v>
      </c>
      <c r="E1305" s="54" t="s">
        <v>476</v>
      </c>
      <c r="F1305" s="38" t="s">
        <v>95</v>
      </c>
      <c r="G1305" s="4" t="n">
        <f aca="false">59000+3000-62000</f>
        <v>0</v>
      </c>
    </row>
    <row r="1306" customFormat="false" ht="21.75" hidden="true" customHeight="true" outlineLevel="0" collapsed="false">
      <c r="A1306" s="53" t="s">
        <v>477</v>
      </c>
      <c r="B1306" s="35" t="n">
        <v>932</v>
      </c>
      <c r="C1306" s="39" t="s">
        <v>152</v>
      </c>
      <c r="D1306" s="39" t="s">
        <v>20</v>
      </c>
      <c r="E1306" s="52" t="s">
        <v>478</v>
      </c>
      <c r="F1306" s="38"/>
      <c r="G1306" s="67" t="n">
        <f aca="false">G1307</f>
        <v>0</v>
      </c>
    </row>
    <row r="1307" customFormat="false" ht="21.75" hidden="true" customHeight="true" outlineLevel="0" collapsed="false">
      <c r="A1307" s="26" t="s">
        <v>94</v>
      </c>
      <c r="B1307" s="35" t="n">
        <v>932</v>
      </c>
      <c r="C1307" s="39" t="s">
        <v>152</v>
      </c>
      <c r="D1307" s="39" t="s">
        <v>20</v>
      </c>
      <c r="E1307" s="52" t="s">
        <v>478</v>
      </c>
      <c r="F1307" s="38" t="s">
        <v>95</v>
      </c>
      <c r="G1307" s="67"/>
    </row>
    <row r="1308" s="30" customFormat="true" ht="63" hidden="true" customHeight="false" outlineLevel="0" collapsed="false">
      <c r="A1308" s="32" t="s">
        <v>479</v>
      </c>
      <c r="B1308" s="35" t="n">
        <v>932</v>
      </c>
      <c r="C1308" s="41" t="s">
        <v>152</v>
      </c>
      <c r="D1308" s="43" t="s">
        <v>20</v>
      </c>
      <c r="E1308" s="45" t="s">
        <v>480</v>
      </c>
      <c r="F1308" s="44"/>
      <c r="G1308" s="67" t="n">
        <f aca="false">G1309</f>
        <v>0</v>
      </c>
    </row>
    <row r="1309" s="30" customFormat="true" ht="31.5" hidden="true" customHeight="false" outlineLevel="0" collapsed="false">
      <c r="A1309" s="32" t="s">
        <v>481</v>
      </c>
      <c r="B1309" s="35" t="n">
        <v>932</v>
      </c>
      <c r="C1309" s="41" t="s">
        <v>152</v>
      </c>
      <c r="D1309" s="43" t="s">
        <v>20</v>
      </c>
      <c r="E1309" s="45" t="s">
        <v>482</v>
      </c>
      <c r="F1309" s="44"/>
      <c r="G1309" s="67" t="n">
        <f aca="false">G1310</f>
        <v>0</v>
      </c>
    </row>
    <row r="1310" s="30" customFormat="true" ht="15.75" hidden="true" customHeight="false" outlineLevel="0" collapsed="false">
      <c r="A1310" s="32" t="s">
        <v>94</v>
      </c>
      <c r="B1310" s="35" t="n">
        <v>932</v>
      </c>
      <c r="C1310" s="41" t="s">
        <v>152</v>
      </c>
      <c r="D1310" s="43" t="s">
        <v>20</v>
      </c>
      <c r="E1310" s="45" t="s">
        <v>482</v>
      </c>
      <c r="F1310" s="51" t="s">
        <v>95</v>
      </c>
      <c r="G1310" s="67"/>
    </row>
    <row r="1311" customFormat="false" ht="33" hidden="true" customHeight="true" outlineLevel="0" collapsed="false">
      <c r="A1311" s="53" t="s">
        <v>483</v>
      </c>
      <c r="B1311" s="35" t="n">
        <v>932</v>
      </c>
      <c r="C1311" s="41" t="s">
        <v>152</v>
      </c>
      <c r="D1311" s="43" t="s">
        <v>152</v>
      </c>
      <c r="E1311" s="38"/>
      <c r="F1311" s="43"/>
      <c r="G1311" s="36" t="n">
        <f aca="false">G1312</f>
        <v>0</v>
      </c>
    </row>
    <row r="1312" customFormat="false" ht="21.75" hidden="true" customHeight="true" outlineLevel="0" collapsed="false">
      <c r="A1312" s="26" t="s">
        <v>78</v>
      </c>
      <c r="B1312" s="35" t="n">
        <v>932</v>
      </c>
      <c r="C1312" s="41" t="s">
        <v>152</v>
      </c>
      <c r="D1312" s="43" t="s">
        <v>152</v>
      </c>
      <c r="E1312" s="42" t="s">
        <v>79</v>
      </c>
      <c r="F1312" s="43"/>
      <c r="G1312" s="36" t="n">
        <f aca="false">G1313+G1315</f>
        <v>0</v>
      </c>
    </row>
    <row r="1313" customFormat="false" ht="67.5" hidden="true" customHeight="true" outlineLevel="0" collapsed="false">
      <c r="A1313" s="31" t="s">
        <v>484</v>
      </c>
      <c r="B1313" s="35" t="n">
        <v>932</v>
      </c>
      <c r="C1313" s="41" t="s">
        <v>152</v>
      </c>
      <c r="D1313" s="43" t="s">
        <v>152</v>
      </c>
      <c r="E1313" s="38" t="s">
        <v>207</v>
      </c>
      <c r="F1313" s="41"/>
      <c r="G1313" s="36" t="n">
        <f aca="false">G1314</f>
        <v>0</v>
      </c>
    </row>
    <row r="1314" customFormat="false" ht="33" hidden="true" customHeight="true" outlineLevel="0" collapsed="false">
      <c r="A1314" s="26" t="s">
        <v>27</v>
      </c>
      <c r="B1314" s="35" t="n">
        <v>932</v>
      </c>
      <c r="C1314" s="41" t="s">
        <v>152</v>
      </c>
      <c r="D1314" s="43" t="s">
        <v>152</v>
      </c>
      <c r="E1314" s="38" t="s">
        <v>207</v>
      </c>
      <c r="F1314" s="43" t="s">
        <v>173</v>
      </c>
      <c r="G1314" s="36"/>
    </row>
    <row r="1315" customFormat="false" ht="20.25" hidden="true" customHeight="true" outlineLevel="0" collapsed="false">
      <c r="A1315" s="26" t="s">
        <v>80</v>
      </c>
      <c r="B1315" s="35" t="n">
        <v>932</v>
      </c>
      <c r="C1315" s="41" t="s">
        <v>152</v>
      </c>
      <c r="D1315" s="43" t="s">
        <v>152</v>
      </c>
      <c r="E1315" s="38" t="s">
        <v>81</v>
      </c>
      <c r="F1315" s="41"/>
      <c r="G1315" s="4" t="n">
        <f aca="false">G1316</f>
        <v>0</v>
      </c>
    </row>
    <row r="1316" customFormat="false" ht="15.75" hidden="true" customHeight="false" outlineLevel="0" collapsed="false">
      <c r="A1316" s="40" t="s">
        <v>82</v>
      </c>
      <c r="B1316" s="35" t="n">
        <v>932</v>
      </c>
      <c r="C1316" s="41" t="s">
        <v>152</v>
      </c>
      <c r="D1316" s="43" t="s">
        <v>152</v>
      </c>
      <c r="E1316" s="38" t="s">
        <v>81</v>
      </c>
      <c r="F1316" s="43" t="s">
        <v>83</v>
      </c>
      <c r="G1316" s="4" t="n">
        <f aca="false">2000-2000</f>
        <v>0</v>
      </c>
    </row>
    <row r="1317" customFormat="false" ht="15.75" hidden="true" customHeight="false" outlineLevel="0" collapsed="false">
      <c r="B1317" s="35"/>
      <c r="C1317" s="54"/>
      <c r="D1317" s="54"/>
      <c r="E1317" s="54"/>
      <c r="F1317" s="54"/>
    </row>
    <row r="1318" customFormat="false" ht="15.75" hidden="true" customHeight="false" outlineLevel="0" collapsed="false">
      <c r="A1318" s="18" t="s">
        <v>485</v>
      </c>
      <c r="B1318" s="78" t="n">
        <v>916</v>
      </c>
      <c r="C1318" s="79"/>
      <c r="D1318" s="79"/>
      <c r="E1318" s="79"/>
      <c r="F1318" s="79"/>
      <c r="G1318" s="15" t="n">
        <f aca="false">G1319</f>
        <v>0</v>
      </c>
    </row>
    <row r="1319" customFormat="false" ht="15.75" hidden="true" customHeight="false" outlineLevel="0" collapsed="false">
      <c r="A1319" s="1" t="s">
        <v>461</v>
      </c>
      <c r="B1319" s="35" t="n">
        <v>916</v>
      </c>
      <c r="C1319" s="54" t="s">
        <v>152</v>
      </c>
      <c r="D1319" s="79"/>
      <c r="E1319" s="79"/>
      <c r="F1319" s="79"/>
    </row>
    <row r="1320" customFormat="false" ht="15.75" hidden="true" customHeight="false" outlineLevel="0" collapsed="false"/>
    <row r="1321" customFormat="false" ht="15.75" hidden="true" customHeight="false" outlineLevel="0" collapsed="false">
      <c r="A1321" s="16" t="s">
        <v>486</v>
      </c>
      <c r="B1321" s="78" t="n">
        <v>936</v>
      </c>
      <c r="C1321" s="54"/>
      <c r="D1321" s="54"/>
      <c r="E1321" s="54"/>
      <c r="F1321" s="54"/>
      <c r="G1321" s="15" t="n">
        <f aca="false">G1322</f>
        <v>0</v>
      </c>
    </row>
    <row r="1322" customFormat="false" ht="15.75" hidden="true" customHeight="false" outlineLevel="0" collapsed="false">
      <c r="A1322" s="1" t="s">
        <v>487</v>
      </c>
      <c r="B1322" s="35" t="n">
        <v>936</v>
      </c>
      <c r="C1322" s="54" t="s">
        <v>115</v>
      </c>
      <c r="D1322" s="54"/>
      <c r="E1322" s="54"/>
      <c r="F1322" s="54"/>
    </row>
    <row r="1323" customFormat="false" ht="15.75" hidden="true" customHeight="false" outlineLevel="0" collapsed="false">
      <c r="B1323" s="35"/>
      <c r="C1323" s="54"/>
      <c r="D1323" s="54"/>
      <c r="E1323" s="54"/>
      <c r="F1323" s="54"/>
    </row>
    <row r="1324" customFormat="false" ht="15.75" hidden="true" customHeight="false" outlineLevel="0" collapsed="false">
      <c r="A1324" s="18" t="s">
        <v>488</v>
      </c>
      <c r="B1324" s="78" t="n">
        <v>915</v>
      </c>
      <c r="C1324" s="79"/>
      <c r="D1324" s="79"/>
      <c r="E1324" s="79"/>
      <c r="F1324" s="79"/>
      <c r="G1324" s="15" t="n">
        <f aca="false">G1325</f>
        <v>0</v>
      </c>
    </row>
    <row r="1325" customFormat="false" ht="15.75" hidden="true" customHeight="false" outlineLevel="0" collapsed="false">
      <c r="A1325" s="1" t="s">
        <v>461</v>
      </c>
      <c r="B1325" s="35" t="n">
        <v>915</v>
      </c>
      <c r="C1325" s="54" t="s">
        <v>152</v>
      </c>
      <c r="D1325" s="79"/>
      <c r="E1325" s="79"/>
      <c r="F1325" s="79"/>
      <c r="G1325" s="4" t="n">
        <f aca="false">G1327</f>
        <v>0</v>
      </c>
    </row>
    <row r="1326" customFormat="false" ht="15.75" hidden="true" customHeight="false" outlineLevel="0" collapsed="false">
      <c r="A1326" s="1" t="s">
        <v>315</v>
      </c>
      <c r="B1326" s="35" t="n">
        <v>915</v>
      </c>
      <c r="C1326" s="54" t="s">
        <v>152</v>
      </c>
      <c r="D1326" s="54" t="s">
        <v>181</v>
      </c>
      <c r="E1326" s="54"/>
      <c r="F1326" s="54"/>
      <c r="G1326" s="4" t="n">
        <f aca="false">G1327</f>
        <v>0</v>
      </c>
    </row>
    <row r="1327" customFormat="false" ht="15.75" hidden="true" customHeight="false" outlineLevel="0" collapsed="false">
      <c r="A1327" s="31" t="s">
        <v>340</v>
      </c>
      <c r="B1327" s="35" t="n">
        <v>915</v>
      </c>
      <c r="C1327" s="54" t="s">
        <v>152</v>
      </c>
      <c r="D1327" s="54" t="s">
        <v>181</v>
      </c>
      <c r="E1327" s="39" t="s">
        <v>341</v>
      </c>
      <c r="F1327" s="39"/>
      <c r="G1327" s="4" t="n">
        <f aca="false">G1328</f>
        <v>0</v>
      </c>
      <c r="I1327" s="21"/>
    </row>
    <row r="1328" customFormat="false" ht="15.75" hidden="true" customHeight="false" outlineLevel="0" collapsed="false">
      <c r="A1328" s="31" t="s">
        <v>350</v>
      </c>
      <c r="B1328" s="35" t="n">
        <v>915</v>
      </c>
      <c r="C1328" s="54" t="s">
        <v>152</v>
      </c>
      <c r="D1328" s="54" t="s">
        <v>181</v>
      </c>
      <c r="E1328" s="39" t="s">
        <v>351</v>
      </c>
      <c r="F1328" s="39"/>
      <c r="G1328" s="4" t="n">
        <f aca="false">G1329</f>
        <v>0</v>
      </c>
    </row>
    <row r="1329" customFormat="false" ht="15.75" hidden="true" customHeight="false" outlineLevel="0" collapsed="false">
      <c r="A1329" s="8" t="s">
        <v>94</v>
      </c>
      <c r="B1329" s="35" t="n">
        <v>915</v>
      </c>
      <c r="C1329" s="54" t="s">
        <v>152</v>
      </c>
      <c r="D1329" s="54" t="s">
        <v>181</v>
      </c>
      <c r="E1329" s="39" t="s">
        <v>351</v>
      </c>
      <c r="F1329" s="38" t="s">
        <v>95</v>
      </c>
      <c r="G1329" s="4" t="n">
        <f aca="false">[2]Бюджет!$H$2638</f>
        <v>0</v>
      </c>
    </row>
    <row r="1330" customFormat="false" ht="15.75" hidden="false" customHeight="false" outlineLevel="0" collapsed="false">
      <c r="B1330" s="35"/>
      <c r="C1330" s="54"/>
      <c r="D1330" s="54"/>
      <c r="E1330" s="54"/>
      <c r="F1330" s="54"/>
    </row>
    <row r="1331" customFormat="false" ht="32.25" hidden="false" customHeight="true" outlineLevel="0" collapsed="false">
      <c r="A1331" s="69" t="s">
        <v>489</v>
      </c>
      <c r="B1331" s="78" t="n">
        <v>913</v>
      </c>
      <c r="C1331" s="79"/>
      <c r="D1331" s="79"/>
      <c r="E1331" s="79"/>
      <c r="F1331" s="79"/>
      <c r="G1331" s="23" t="n">
        <f aca="false">G1332+G1340+G1345+G1365+G1384+G1399+G1481+G1393</f>
        <v>326291</v>
      </c>
    </row>
    <row r="1332" customFormat="false" ht="22.5" hidden="false" customHeight="true" outlineLevel="0" collapsed="false">
      <c r="A1332" s="1" t="s">
        <v>19</v>
      </c>
      <c r="B1332" s="35" t="n">
        <v>913</v>
      </c>
      <c r="C1332" s="54" t="s">
        <v>20</v>
      </c>
      <c r="D1332" s="79"/>
      <c r="E1332" s="79"/>
      <c r="F1332" s="79"/>
      <c r="G1332" s="25" t="n">
        <f aca="false">G1333</f>
        <v>700</v>
      </c>
    </row>
    <row r="1333" customFormat="false" ht="15.75" hidden="false" customHeight="false" outlineLevel="0" collapsed="false">
      <c r="A1333" s="26" t="s">
        <v>59</v>
      </c>
      <c r="B1333" s="35" t="n">
        <v>913</v>
      </c>
      <c r="C1333" s="27" t="s">
        <v>20</v>
      </c>
      <c r="D1333" s="27" t="s">
        <v>60</v>
      </c>
      <c r="E1333" s="39"/>
      <c r="F1333" s="39"/>
      <c r="G1333" s="25" t="n">
        <f aca="false">G1337+G1334</f>
        <v>700</v>
      </c>
    </row>
    <row r="1334" customFormat="false" ht="31.5" hidden="false" customHeight="false" outlineLevel="0" collapsed="false">
      <c r="A1334" s="26" t="s">
        <v>65</v>
      </c>
      <c r="B1334" s="35" t="n">
        <v>913</v>
      </c>
      <c r="C1334" s="27" t="s">
        <v>20</v>
      </c>
      <c r="D1334" s="27" t="n">
        <v>14</v>
      </c>
      <c r="E1334" s="27" t="s">
        <v>66</v>
      </c>
      <c r="F1334" s="27"/>
      <c r="G1334" s="25" t="n">
        <f aca="false">G1335</f>
        <v>700</v>
      </c>
    </row>
    <row r="1335" customFormat="false" ht="15.75" hidden="false" customHeight="false" outlineLevel="0" collapsed="false">
      <c r="A1335" s="26" t="s">
        <v>67</v>
      </c>
      <c r="B1335" s="35" t="n">
        <v>913</v>
      </c>
      <c r="C1335" s="27" t="s">
        <v>20</v>
      </c>
      <c r="D1335" s="27" t="n">
        <v>14</v>
      </c>
      <c r="E1335" s="27" t="s">
        <v>68</v>
      </c>
      <c r="F1335" s="27"/>
      <c r="G1335" s="25" t="n">
        <f aca="false">G1336</f>
        <v>700</v>
      </c>
    </row>
    <row r="1336" customFormat="false" ht="31.5" hidden="false" customHeight="false" outlineLevel="0" collapsed="false">
      <c r="A1336" s="32" t="s">
        <v>27</v>
      </c>
      <c r="B1336" s="35" t="n">
        <v>913</v>
      </c>
      <c r="C1336" s="27" t="s">
        <v>20</v>
      </c>
      <c r="D1336" s="27" t="n">
        <v>14</v>
      </c>
      <c r="E1336" s="27" t="s">
        <v>68</v>
      </c>
      <c r="F1336" s="27" t="n">
        <v>500</v>
      </c>
      <c r="G1336" s="25" t="n">
        <v>700</v>
      </c>
    </row>
    <row r="1337" customFormat="false" ht="15.75" hidden="true" customHeight="false" outlineLevel="0" collapsed="false">
      <c r="A1337" s="26" t="s">
        <v>78</v>
      </c>
      <c r="B1337" s="35" t="n">
        <v>913</v>
      </c>
      <c r="C1337" s="27" t="s">
        <v>20</v>
      </c>
      <c r="D1337" s="27" t="n">
        <v>14</v>
      </c>
      <c r="E1337" s="27" t="s">
        <v>79</v>
      </c>
      <c r="F1337" s="27"/>
      <c r="G1337" s="25" t="n">
        <f aca="false">G1338</f>
        <v>0</v>
      </c>
    </row>
    <row r="1338" customFormat="false" ht="15.75" hidden="true" customHeight="false" outlineLevel="0" collapsed="false">
      <c r="A1338" s="26" t="s">
        <v>80</v>
      </c>
      <c r="B1338" s="35" t="n">
        <v>913</v>
      </c>
      <c r="C1338" s="27" t="s">
        <v>20</v>
      </c>
      <c r="D1338" s="27" t="n">
        <v>14</v>
      </c>
      <c r="E1338" s="38" t="s">
        <v>81</v>
      </c>
      <c r="F1338" s="27"/>
      <c r="G1338" s="25" t="n">
        <f aca="false">G1339</f>
        <v>0</v>
      </c>
    </row>
    <row r="1339" customFormat="false" ht="15.75" hidden="true" customHeight="false" outlineLevel="0" collapsed="false">
      <c r="A1339" s="26" t="s">
        <v>82</v>
      </c>
      <c r="B1339" s="35" t="n">
        <v>913</v>
      </c>
      <c r="C1339" s="27" t="s">
        <v>20</v>
      </c>
      <c r="D1339" s="27" t="n">
        <v>14</v>
      </c>
      <c r="E1339" s="38" t="s">
        <v>81</v>
      </c>
      <c r="F1339" s="27" t="s">
        <v>83</v>
      </c>
      <c r="G1339" s="25"/>
    </row>
    <row r="1340" customFormat="false" ht="31.5" hidden="true" customHeight="false" outlineLevel="0" collapsed="false">
      <c r="A1340" s="26" t="s">
        <v>396</v>
      </c>
      <c r="B1340" s="35" t="n">
        <v>913</v>
      </c>
      <c r="C1340" s="38" t="s">
        <v>22</v>
      </c>
      <c r="D1340" s="39"/>
      <c r="E1340" s="39"/>
      <c r="F1340" s="39"/>
      <c r="G1340" s="25" t="n">
        <f aca="false">G1341</f>
        <v>0</v>
      </c>
    </row>
    <row r="1341" customFormat="false" ht="31.5" hidden="true" customHeight="false" outlineLevel="0" collapsed="false">
      <c r="A1341" s="26" t="s">
        <v>414</v>
      </c>
      <c r="B1341" s="35" t="n">
        <v>913</v>
      </c>
      <c r="C1341" s="38" t="s">
        <v>22</v>
      </c>
      <c r="D1341" s="38" t="n">
        <v>14</v>
      </c>
      <c r="E1341" s="52"/>
      <c r="F1341" s="38"/>
      <c r="G1341" s="25" t="n">
        <f aca="false">G1342</f>
        <v>0</v>
      </c>
    </row>
    <row r="1342" customFormat="false" ht="15.75" hidden="true" customHeight="false" outlineLevel="0" collapsed="false">
      <c r="A1342" s="26" t="s">
        <v>78</v>
      </c>
      <c r="B1342" s="35" t="n">
        <v>913</v>
      </c>
      <c r="C1342" s="38" t="s">
        <v>22</v>
      </c>
      <c r="D1342" s="38" t="n">
        <v>14</v>
      </c>
      <c r="E1342" s="27" t="s">
        <v>79</v>
      </c>
      <c r="F1342" s="38"/>
      <c r="G1342" s="25" t="n">
        <f aca="false">G1343</f>
        <v>0</v>
      </c>
    </row>
    <row r="1343" customFormat="false" ht="15.75" hidden="true" customHeight="false" outlineLevel="0" collapsed="false">
      <c r="A1343" s="26" t="s">
        <v>80</v>
      </c>
      <c r="B1343" s="35" t="n">
        <v>913</v>
      </c>
      <c r="C1343" s="38" t="s">
        <v>22</v>
      </c>
      <c r="D1343" s="38" t="n">
        <v>14</v>
      </c>
      <c r="E1343" s="38" t="s">
        <v>81</v>
      </c>
      <c r="F1343" s="38"/>
      <c r="G1343" s="25" t="n">
        <f aca="false">G1344</f>
        <v>0</v>
      </c>
    </row>
    <row r="1344" customFormat="false" ht="15.75" hidden="true" customHeight="false" outlineLevel="0" collapsed="false">
      <c r="A1344" s="26" t="s">
        <v>82</v>
      </c>
      <c r="B1344" s="35" t="n">
        <v>913</v>
      </c>
      <c r="C1344" s="38" t="s">
        <v>22</v>
      </c>
      <c r="D1344" s="38" t="n">
        <v>14</v>
      </c>
      <c r="E1344" s="38" t="s">
        <v>81</v>
      </c>
      <c r="F1344" s="38" t="s">
        <v>83</v>
      </c>
      <c r="G1344" s="25"/>
    </row>
    <row r="1345" customFormat="false" ht="15.75" hidden="false" customHeight="false" outlineLevel="0" collapsed="false">
      <c r="A1345" s="26" t="s">
        <v>439</v>
      </c>
      <c r="B1345" s="35" t="n">
        <v>913</v>
      </c>
      <c r="C1345" s="39" t="s">
        <v>49</v>
      </c>
      <c r="D1345" s="39"/>
      <c r="E1345" s="39"/>
      <c r="F1345" s="39"/>
      <c r="G1345" s="25" t="n">
        <f aca="false">G1346+G1356</f>
        <v>18900</v>
      </c>
    </row>
    <row r="1346" customFormat="false" ht="15.75" hidden="true" customHeight="false" outlineLevel="0" collapsed="false">
      <c r="A1346" s="62" t="s">
        <v>329</v>
      </c>
      <c r="B1346" s="35" t="s">
        <v>490</v>
      </c>
      <c r="C1346" s="41" t="s">
        <v>49</v>
      </c>
      <c r="D1346" s="39" t="s">
        <v>106</v>
      </c>
      <c r="E1346" s="39"/>
      <c r="F1346" s="39"/>
      <c r="G1346" s="25" t="n">
        <f aca="false">G1353+G1347+G1351</f>
        <v>0</v>
      </c>
    </row>
    <row r="1347" s="30" customFormat="true" ht="15.75" hidden="true" customHeight="false" outlineLevel="0" collapsed="false">
      <c r="A1347" s="40" t="s">
        <v>329</v>
      </c>
      <c r="B1347" s="35" t="s">
        <v>490</v>
      </c>
      <c r="C1347" s="41" t="s">
        <v>49</v>
      </c>
      <c r="D1347" s="43" t="s">
        <v>106</v>
      </c>
      <c r="E1347" s="42" t="s">
        <v>330</v>
      </c>
      <c r="F1347" s="41"/>
      <c r="G1347" s="46" t="n">
        <f aca="false">G1348</f>
        <v>0</v>
      </c>
    </row>
    <row r="1348" s="30" customFormat="true" ht="15.75" hidden="true" customHeight="false" outlineLevel="0" collapsed="false">
      <c r="A1348" s="40" t="s">
        <v>331</v>
      </c>
      <c r="B1348" s="35" t="s">
        <v>490</v>
      </c>
      <c r="C1348" s="41" t="s">
        <v>49</v>
      </c>
      <c r="D1348" s="43" t="s">
        <v>106</v>
      </c>
      <c r="E1348" s="42" t="s">
        <v>332</v>
      </c>
      <c r="F1348" s="41" t="s">
        <v>15</v>
      </c>
      <c r="G1348" s="46" t="n">
        <f aca="false">G1349</f>
        <v>0</v>
      </c>
    </row>
    <row r="1349" s="30" customFormat="true" ht="63" hidden="true" customHeight="false" outlineLevel="0" collapsed="false">
      <c r="A1349" s="83" t="s">
        <v>491</v>
      </c>
      <c r="B1349" s="35" t="s">
        <v>490</v>
      </c>
      <c r="C1349" s="84" t="s">
        <v>49</v>
      </c>
      <c r="D1349" s="58" t="s">
        <v>106</v>
      </c>
      <c r="E1349" s="85" t="s">
        <v>492</v>
      </c>
      <c r="F1349" s="84"/>
      <c r="G1349" s="46" t="n">
        <f aca="false">G1350</f>
        <v>0</v>
      </c>
    </row>
    <row r="1350" s="30" customFormat="true" ht="15.75" hidden="true" customHeight="false" outlineLevel="0" collapsed="false">
      <c r="A1350" s="83" t="s">
        <v>82</v>
      </c>
      <c r="B1350" s="35" t="s">
        <v>490</v>
      </c>
      <c r="C1350" s="44" t="s">
        <v>49</v>
      </c>
      <c r="D1350" s="51" t="s">
        <v>106</v>
      </c>
      <c r="E1350" s="85" t="s">
        <v>492</v>
      </c>
      <c r="F1350" s="51" t="s">
        <v>83</v>
      </c>
      <c r="G1350" s="46" t="n">
        <f aca="false">[1]Бюджет!$H$1691</f>
        <v>0</v>
      </c>
    </row>
    <row r="1351" s="30" customFormat="true" ht="15.75" hidden="true" customHeight="false" outlineLevel="0" collapsed="false">
      <c r="A1351" s="49" t="s">
        <v>493</v>
      </c>
      <c r="B1351" s="35" t="s">
        <v>490</v>
      </c>
      <c r="C1351" s="44" t="s">
        <v>49</v>
      </c>
      <c r="D1351" s="51" t="s">
        <v>106</v>
      </c>
      <c r="E1351" s="60" t="s">
        <v>494</v>
      </c>
      <c r="F1351" s="44"/>
      <c r="G1351" s="46" t="n">
        <f aca="false">G1352</f>
        <v>0</v>
      </c>
    </row>
    <row r="1352" s="30" customFormat="true" ht="15.75" hidden="true" customHeight="false" outlineLevel="0" collapsed="false">
      <c r="A1352" s="49" t="s">
        <v>82</v>
      </c>
      <c r="B1352" s="35" t="s">
        <v>490</v>
      </c>
      <c r="C1352" s="44" t="s">
        <v>49</v>
      </c>
      <c r="D1352" s="51" t="s">
        <v>106</v>
      </c>
      <c r="E1352" s="60" t="s">
        <v>494</v>
      </c>
      <c r="F1352" s="51" t="s">
        <v>83</v>
      </c>
      <c r="G1352" s="46" t="n">
        <f aca="false">[1]Бюджет!$H$1727</f>
        <v>0</v>
      </c>
    </row>
    <row r="1353" customFormat="false" ht="15.75" hidden="true" customHeight="false" outlineLevel="0" collapsed="false">
      <c r="A1353" s="26" t="s">
        <v>78</v>
      </c>
      <c r="B1353" s="35" t="s">
        <v>490</v>
      </c>
      <c r="C1353" s="41" t="s">
        <v>49</v>
      </c>
      <c r="D1353" s="39" t="s">
        <v>106</v>
      </c>
      <c r="E1353" s="38" t="s">
        <v>79</v>
      </c>
      <c r="F1353" s="41" t="s">
        <v>15</v>
      </c>
      <c r="G1353" s="25" t="n">
        <f aca="false">G1354</f>
        <v>0</v>
      </c>
    </row>
    <row r="1354" customFormat="false" ht="15.75" hidden="true" customHeight="false" outlineLevel="0" collapsed="false">
      <c r="A1354" s="26" t="s">
        <v>80</v>
      </c>
      <c r="B1354" s="35" t="n">
        <v>913</v>
      </c>
      <c r="C1354" s="41" t="s">
        <v>49</v>
      </c>
      <c r="D1354" s="39" t="s">
        <v>106</v>
      </c>
      <c r="E1354" s="38" t="s">
        <v>81</v>
      </c>
      <c r="F1354" s="41"/>
      <c r="G1354" s="25" t="n">
        <f aca="false">G1355</f>
        <v>0</v>
      </c>
    </row>
    <row r="1355" customFormat="false" ht="15.75" hidden="true" customHeight="false" outlineLevel="0" collapsed="false">
      <c r="A1355" s="26" t="s">
        <v>82</v>
      </c>
      <c r="B1355" s="35" t="n">
        <v>913</v>
      </c>
      <c r="C1355" s="39" t="s">
        <v>49</v>
      </c>
      <c r="D1355" s="39" t="s">
        <v>106</v>
      </c>
      <c r="E1355" s="38" t="s">
        <v>81</v>
      </c>
      <c r="F1355" s="43" t="s">
        <v>83</v>
      </c>
      <c r="G1355" s="25" t="n">
        <f aca="false">[2]Бюджет!$H$1764</f>
        <v>0</v>
      </c>
    </row>
    <row r="1356" customFormat="false" ht="21.75" hidden="false" customHeight="true" outlineLevel="0" collapsed="false">
      <c r="A1356" s="40" t="s">
        <v>85</v>
      </c>
      <c r="B1356" s="35" t="n">
        <v>913</v>
      </c>
      <c r="C1356" s="41" t="s">
        <v>49</v>
      </c>
      <c r="D1356" s="41" t="n">
        <v>12</v>
      </c>
      <c r="E1356" s="42" t="s">
        <v>15</v>
      </c>
      <c r="F1356" s="41" t="s">
        <v>15</v>
      </c>
      <c r="G1356" s="25" t="n">
        <f aca="false">G1357+G1362+G1359</f>
        <v>18900</v>
      </c>
    </row>
    <row r="1357" customFormat="false" ht="31.5" hidden="true" customHeight="false" outlineLevel="0" collapsed="false">
      <c r="A1357" s="40" t="s">
        <v>495</v>
      </c>
      <c r="B1357" s="35" t="n">
        <v>913</v>
      </c>
      <c r="C1357" s="41" t="s">
        <v>49</v>
      </c>
      <c r="D1357" s="41" t="n">
        <v>12</v>
      </c>
      <c r="E1357" s="42" t="s">
        <v>496</v>
      </c>
      <c r="F1357" s="41" t="s">
        <v>15</v>
      </c>
      <c r="G1357" s="25" t="n">
        <f aca="false">G1358</f>
        <v>0</v>
      </c>
    </row>
    <row r="1358" customFormat="false" ht="15.75" hidden="true" customHeight="false" outlineLevel="0" collapsed="false">
      <c r="A1358" s="40" t="s">
        <v>57</v>
      </c>
      <c r="B1358" s="35" t="n">
        <v>913</v>
      </c>
      <c r="C1358" s="39" t="s">
        <v>49</v>
      </c>
      <c r="D1358" s="39" t="n">
        <v>12</v>
      </c>
      <c r="E1358" s="42" t="s">
        <v>496</v>
      </c>
      <c r="F1358" s="43" t="s">
        <v>58</v>
      </c>
      <c r="G1358" s="25" t="n">
        <f aca="false">[2]Бюджет!$H$1836</f>
        <v>0</v>
      </c>
    </row>
    <row r="1359" customFormat="false" ht="31.5" hidden="false" customHeight="false" outlineLevel="0" collapsed="false">
      <c r="A1359" s="40" t="s">
        <v>86</v>
      </c>
      <c r="B1359" s="35" t="n">
        <v>913</v>
      </c>
      <c r="C1359" s="41" t="s">
        <v>49</v>
      </c>
      <c r="D1359" s="41" t="n">
        <v>12</v>
      </c>
      <c r="E1359" s="42" t="s">
        <v>87</v>
      </c>
      <c r="F1359" s="41" t="s">
        <v>15</v>
      </c>
      <c r="G1359" s="29" t="n">
        <f aca="false">G1360</f>
        <v>18900</v>
      </c>
    </row>
    <row r="1360" customFormat="false" ht="31.5" hidden="false" customHeight="false" outlineLevel="0" collapsed="false">
      <c r="A1360" s="26" t="s">
        <v>88</v>
      </c>
      <c r="B1360" s="35" t="n">
        <v>913</v>
      </c>
      <c r="C1360" s="39" t="s">
        <v>49</v>
      </c>
      <c r="D1360" s="39" t="n">
        <v>12</v>
      </c>
      <c r="E1360" s="42" t="s">
        <v>89</v>
      </c>
      <c r="F1360" s="41"/>
      <c r="G1360" s="29" t="n">
        <f aca="false">G1361</f>
        <v>18900</v>
      </c>
    </row>
    <row r="1361" customFormat="false" ht="31.5" hidden="false" customHeight="false" outlineLevel="0" collapsed="false">
      <c r="A1361" s="32" t="s">
        <v>27</v>
      </c>
      <c r="B1361" s="35" t="n">
        <v>913</v>
      </c>
      <c r="C1361" s="39" t="s">
        <v>49</v>
      </c>
      <c r="D1361" s="39" t="n">
        <v>12</v>
      </c>
      <c r="E1361" s="42" t="s">
        <v>89</v>
      </c>
      <c r="F1361" s="27" t="n">
        <v>500</v>
      </c>
      <c r="G1361" s="29" t="n">
        <f aca="false">[2]Бюджет!$H$1873-G1228</f>
        <v>18900</v>
      </c>
    </row>
    <row r="1362" customFormat="false" ht="15.75" hidden="true" customHeight="false" outlineLevel="0" collapsed="false">
      <c r="A1362" s="26" t="s">
        <v>78</v>
      </c>
      <c r="B1362" s="35" t="n">
        <v>913</v>
      </c>
      <c r="C1362" s="41" t="s">
        <v>49</v>
      </c>
      <c r="D1362" s="41" t="n">
        <v>12</v>
      </c>
      <c r="E1362" s="38" t="s">
        <v>79</v>
      </c>
      <c r="F1362" s="41" t="s">
        <v>15</v>
      </c>
      <c r="G1362" s="25" t="n">
        <f aca="false">G1363</f>
        <v>0</v>
      </c>
    </row>
    <row r="1363" customFormat="false" ht="15.75" hidden="true" customHeight="false" outlineLevel="0" collapsed="false">
      <c r="A1363" s="26" t="s">
        <v>80</v>
      </c>
      <c r="B1363" s="35" t="n">
        <v>913</v>
      </c>
      <c r="C1363" s="41" t="s">
        <v>49</v>
      </c>
      <c r="D1363" s="41" t="n">
        <v>12</v>
      </c>
      <c r="E1363" s="38" t="s">
        <v>81</v>
      </c>
      <c r="F1363" s="41"/>
      <c r="G1363" s="25" t="n">
        <f aca="false">G1364</f>
        <v>0</v>
      </c>
    </row>
    <row r="1364" customFormat="false" ht="15.75" hidden="true" customHeight="false" outlineLevel="0" collapsed="false">
      <c r="A1364" s="26" t="s">
        <v>82</v>
      </c>
      <c r="B1364" s="35" t="n">
        <v>913</v>
      </c>
      <c r="C1364" s="39" t="s">
        <v>49</v>
      </c>
      <c r="D1364" s="39" t="n">
        <v>12</v>
      </c>
      <c r="E1364" s="38" t="s">
        <v>81</v>
      </c>
      <c r="F1364" s="43" t="s">
        <v>83</v>
      </c>
      <c r="G1364" s="25"/>
    </row>
    <row r="1365" customFormat="false" ht="15.75" hidden="false" customHeight="false" outlineLevel="0" collapsed="false">
      <c r="A1365" s="26" t="s">
        <v>461</v>
      </c>
      <c r="B1365" s="35" t="n">
        <v>913</v>
      </c>
      <c r="C1365" s="39" t="s">
        <v>152</v>
      </c>
      <c r="D1365" s="39"/>
      <c r="E1365" s="39"/>
      <c r="F1365" s="39"/>
      <c r="G1365" s="25" t="n">
        <f aca="false">G1366+G1375</f>
        <v>170468</v>
      </c>
    </row>
    <row r="1366" customFormat="false" ht="15.75" hidden="true" customHeight="false" outlineLevel="0" collapsed="false">
      <c r="A1366" s="26" t="s">
        <v>315</v>
      </c>
      <c r="B1366" s="35" t="n">
        <v>913</v>
      </c>
      <c r="C1366" s="39" t="s">
        <v>152</v>
      </c>
      <c r="D1366" s="39" t="s">
        <v>181</v>
      </c>
      <c r="E1366" s="39"/>
      <c r="F1366" s="39"/>
      <c r="G1366" s="25" t="n">
        <f aca="false">G1367+G1370+G1373</f>
        <v>0</v>
      </c>
    </row>
    <row r="1367" customFormat="false" ht="31.5" hidden="true" customHeight="false" outlineLevel="0" collapsed="false">
      <c r="A1367" s="32" t="s">
        <v>316</v>
      </c>
      <c r="B1367" s="35" t="n">
        <v>913</v>
      </c>
      <c r="C1367" s="41" t="s">
        <v>152</v>
      </c>
      <c r="D1367" s="39" t="s">
        <v>181</v>
      </c>
      <c r="E1367" s="42" t="s">
        <v>126</v>
      </c>
      <c r="F1367" s="43"/>
      <c r="G1367" s="25" t="n">
        <f aca="false">G1368</f>
        <v>0</v>
      </c>
    </row>
    <row r="1368" customFormat="false" ht="47.25" hidden="true" customHeight="false" outlineLevel="0" collapsed="false">
      <c r="A1368" s="32" t="s">
        <v>317</v>
      </c>
      <c r="B1368" s="35" t="n">
        <v>913</v>
      </c>
      <c r="C1368" s="41" t="s">
        <v>152</v>
      </c>
      <c r="D1368" s="39" t="s">
        <v>181</v>
      </c>
      <c r="E1368" s="42" t="s">
        <v>318</v>
      </c>
      <c r="F1368" s="41"/>
      <c r="G1368" s="25" t="n">
        <f aca="false">G1369</f>
        <v>0</v>
      </c>
    </row>
    <row r="1369" customFormat="false" ht="15.75" hidden="true" customHeight="false" outlineLevel="0" collapsed="false">
      <c r="A1369" s="49" t="s">
        <v>82</v>
      </c>
      <c r="B1369" s="35" t="n">
        <v>913</v>
      </c>
      <c r="C1369" s="41" t="s">
        <v>152</v>
      </c>
      <c r="D1369" s="39" t="s">
        <v>181</v>
      </c>
      <c r="E1369" s="42" t="s">
        <v>318</v>
      </c>
      <c r="F1369" s="43" t="s">
        <v>83</v>
      </c>
      <c r="G1369" s="25" t="n">
        <f aca="false">[2]Бюджет!$N$2457</f>
        <v>0</v>
      </c>
    </row>
    <row r="1370" customFormat="false" ht="15.75" hidden="true" customHeight="false" outlineLevel="0" collapsed="false">
      <c r="A1370" s="26" t="s">
        <v>340</v>
      </c>
      <c r="B1370" s="35" t="n">
        <v>913</v>
      </c>
      <c r="C1370" s="39" t="s">
        <v>152</v>
      </c>
      <c r="D1370" s="38" t="s">
        <v>181</v>
      </c>
      <c r="E1370" s="52" t="s">
        <v>341</v>
      </c>
      <c r="F1370" s="54"/>
      <c r="G1370" s="25" t="n">
        <f aca="false">G1371</f>
        <v>0</v>
      </c>
    </row>
    <row r="1371" customFormat="false" ht="15.75" hidden="true" customHeight="false" outlineLevel="0" collapsed="false">
      <c r="A1371" s="32" t="s">
        <v>350</v>
      </c>
      <c r="B1371" s="35" t="n">
        <v>913</v>
      </c>
      <c r="C1371" s="39" t="s">
        <v>152</v>
      </c>
      <c r="D1371" s="38" t="s">
        <v>181</v>
      </c>
      <c r="E1371" s="52" t="s">
        <v>351</v>
      </c>
      <c r="F1371" s="54"/>
      <c r="G1371" s="25" t="n">
        <f aca="false">G1372</f>
        <v>0</v>
      </c>
    </row>
    <row r="1372" customFormat="false" ht="15.75" hidden="true" customHeight="false" outlineLevel="0" collapsed="false">
      <c r="A1372" s="26" t="s">
        <v>57</v>
      </c>
      <c r="B1372" s="35" t="n">
        <v>913</v>
      </c>
      <c r="C1372" s="39" t="s">
        <v>152</v>
      </c>
      <c r="D1372" s="38" t="s">
        <v>181</v>
      </c>
      <c r="E1372" s="52" t="s">
        <v>351</v>
      </c>
      <c r="F1372" s="43" t="s">
        <v>58</v>
      </c>
      <c r="G1372" s="25" t="n">
        <f aca="false">[2]Бюджет!$H$2673</f>
        <v>0</v>
      </c>
    </row>
    <row r="1373" customFormat="false" ht="15.75" hidden="true" customHeight="false" outlineLevel="0" collapsed="false">
      <c r="A1373" s="32" t="s">
        <v>493</v>
      </c>
      <c r="B1373" s="35" t="n">
        <v>913</v>
      </c>
      <c r="C1373" s="50" t="s">
        <v>152</v>
      </c>
      <c r="D1373" s="50" t="s">
        <v>181</v>
      </c>
      <c r="E1373" s="57" t="s">
        <v>494</v>
      </c>
      <c r="F1373" s="50"/>
      <c r="G1373" s="46" t="n">
        <f aca="false">G1374</f>
        <v>0</v>
      </c>
    </row>
    <row r="1374" customFormat="false" ht="15.75" hidden="true" customHeight="false" outlineLevel="0" collapsed="false">
      <c r="A1374" s="32" t="s">
        <v>82</v>
      </c>
      <c r="B1374" s="35" t="n">
        <v>913</v>
      </c>
      <c r="C1374" s="50" t="s">
        <v>152</v>
      </c>
      <c r="D1374" s="50" t="s">
        <v>181</v>
      </c>
      <c r="E1374" s="57" t="s">
        <v>494</v>
      </c>
      <c r="F1374" s="45" t="s">
        <v>83</v>
      </c>
      <c r="G1374" s="46" t="n">
        <f aca="false">[1]Бюджет!$G$2709</f>
        <v>0</v>
      </c>
    </row>
    <row r="1375" customFormat="false" ht="31.5" hidden="false" customHeight="false" outlineLevel="0" collapsed="false">
      <c r="A1375" s="53" t="s">
        <v>483</v>
      </c>
      <c r="B1375" s="35" t="n">
        <v>913</v>
      </c>
      <c r="C1375" s="41" t="s">
        <v>152</v>
      </c>
      <c r="D1375" s="43" t="s">
        <v>152</v>
      </c>
      <c r="E1375" s="42"/>
      <c r="F1375" s="43"/>
      <c r="G1375" s="25" t="n">
        <f aca="false">G1376</f>
        <v>170468</v>
      </c>
    </row>
    <row r="1376" customFormat="false" ht="25.5" hidden="false" customHeight="true" outlineLevel="0" collapsed="false">
      <c r="A1376" s="26" t="s">
        <v>78</v>
      </c>
      <c r="B1376" s="35" t="n">
        <v>913</v>
      </c>
      <c r="C1376" s="41" t="s">
        <v>152</v>
      </c>
      <c r="D1376" s="43" t="s">
        <v>152</v>
      </c>
      <c r="E1376" s="42" t="s">
        <v>79</v>
      </c>
      <c r="F1376" s="41"/>
      <c r="G1376" s="25" t="n">
        <f aca="false">G1381+G1377+G1379</f>
        <v>170468</v>
      </c>
    </row>
    <row r="1377" customFormat="false" ht="47.25" hidden="false" customHeight="true" outlineLevel="0" collapsed="false">
      <c r="A1377" s="32" t="s">
        <v>497</v>
      </c>
      <c r="B1377" s="35" t="n">
        <v>913</v>
      </c>
      <c r="C1377" s="44" t="s">
        <v>152</v>
      </c>
      <c r="D1377" s="51" t="s">
        <v>152</v>
      </c>
      <c r="E1377" s="45" t="s">
        <v>498</v>
      </c>
      <c r="F1377" s="44"/>
      <c r="G1377" s="25" t="n">
        <f aca="false">G1378</f>
        <v>148541</v>
      </c>
    </row>
    <row r="1378" customFormat="false" ht="22.5" hidden="false" customHeight="true" outlineLevel="0" collapsed="false">
      <c r="A1378" s="49" t="s">
        <v>82</v>
      </c>
      <c r="B1378" s="35" t="n">
        <v>913</v>
      </c>
      <c r="C1378" s="44" t="s">
        <v>152</v>
      </c>
      <c r="D1378" s="51" t="s">
        <v>152</v>
      </c>
      <c r="E1378" s="45" t="s">
        <v>498</v>
      </c>
      <c r="F1378" s="51" t="s">
        <v>83</v>
      </c>
      <c r="G1378" s="29" t="n">
        <f aca="false">[1]Бюджет!$H$3291</f>
        <v>148541</v>
      </c>
    </row>
    <row r="1379" s="30" customFormat="true" ht="63" hidden="false" customHeight="false" outlineLevel="0" collapsed="false">
      <c r="A1379" s="49" t="s">
        <v>499</v>
      </c>
      <c r="B1379" s="35" t="n">
        <v>913</v>
      </c>
      <c r="C1379" s="44" t="s">
        <v>152</v>
      </c>
      <c r="D1379" s="51" t="s">
        <v>152</v>
      </c>
      <c r="E1379" s="60" t="s">
        <v>500</v>
      </c>
      <c r="F1379" s="44"/>
      <c r="G1379" s="46" t="n">
        <f aca="false">G1380</f>
        <v>500</v>
      </c>
      <c r="H1379" s="46"/>
    </row>
    <row r="1380" s="30" customFormat="true" ht="15.75" hidden="false" customHeight="false" outlineLevel="0" collapsed="false">
      <c r="A1380" s="49" t="s">
        <v>82</v>
      </c>
      <c r="B1380" s="35" t="n">
        <v>913</v>
      </c>
      <c r="C1380" s="44" t="s">
        <v>152</v>
      </c>
      <c r="D1380" s="51" t="s">
        <v>152</v>
      </c>
      <c r="E1380" s="60" t="s">
        <v>500</v>
      </c>
      <c r="F1380" s="51" t="s">
        <v>83</v>
      </c>
      <c r="G1380" s="29" t="n">
        <f aca="false">[1]Бюджет!$H$3399-G1523</f>
        <v>500</v>
      </c>
      <c r="H1380" s="46"/>
    </row>
    <row r="1381" customFormat="false" ht="20.25" hidden="false" customHeight="true" outlineLevel="0" collapsed="false">
      <c r="A1381" s="26" t="s">
        <v>80</v>
      </c>
      <c r="B1381" s="35" t="n">
        <v>913</v>
      </c>
      <c r="C1381" s="41" t="s">
        <v>152</v>
      </c>
      <c r="D1381" s="43" t="s">
        <v>152</v>
      </c>
      <c r="E1381" s="38" t="s">
        <v>81</v>
      </c>
      <c r="F1381" s="41"/>
      <c r="G1381" s="25" t="n">
        <f aca="false">G1382+G1383</f>
        <v>21427</v>
      </c>
    </row>
    <row r="1382" customFormat="false" ht="15.75" hidden="false" customHeight="false" outlineLevel="0" collapsed="false">
      <c r="A1382" s="40" t="s">
        <v>82</v>
      </c>
      <c r="B1382" s="35" t="n">
        <v>913</v>
      </c>
      <c r="C1382" s="41" t="s">
        <v>152</v>
      </c>
      <c r="D1382" s="43" t="s">
        <v>152</v>
      </c>
      <c r="E1382" s="38" t="s">
        <v>81</v>
      </c>
      <c r="F1382" s="43" t="s">
        <v>83</v>
      </c>
      <c r="G1382" s="25" t="n">
        <f aca="false">[2]Бюджет!$H$3219-G1520</f>
        <v>5000</v>
      </c>
    </row>
    <row r="1383" customFormat="false" ht="31.5" hidden="false" customHeight="false" outlineLevel="0" collapsed="false">
      <c r="A1383" s="40" t="s">
        <v>27</v>
      </c>
      <c r="B1383" s="35" t="n">
        <v>913</v>
      </c>
      <c r="C1383" s="41" t="s">
        <v>152</v>
      </c>
      <c r="D1383" s="43" t="s">
        <v>152</v>
      </c>
      <c r="E1383" s="38" t="s">
        <v>81</v>
      </c>
      <c r="F1383" s="43" t="s">
        <v>173</v>
      </c>
      <c r="G1383" s="25" t="n">
        <f aca="false">[1]Бюджет!$H$3254-G1521</f>
        <v>16427</v>
      </c>
    </row>
    <row r="1384" customFormat="false" ht="15.75" hidden="false" customHeight="false" outlineLevel="0" collapsed="false">
      <c r="A1384" s="62" t="s">
        <v>98</v>
      </c>
      <c r="B1384" s="35" t="n">
        <v>913</v>
      </c>
      <c r="C1384" s="39" t="s">
        <v>41</v>
      </c>
      <c r="D1384" s="43"/>
      <c r="E1384" s="42"/>
      <c r="F1384" s="43"/>
      <c r="G1384" s="25" t="n">
        <f aca="false">G1385</f>
        <v>1424</v>
      </c>
    </row>
    <row r="1385" customFormat="false" ht="15.75" hidden="false" customHeight="false" outlineLevel="0" collapsed="false">
      <c r="A1385" s="26" t="s">
        <v>105</v>
      </c>
      <c r="B1385" s="35" t="n">
        <v>913</v>
      </c>
      <c r="C1385" s="39" t="s">
        <v>41</v>
      </c>
      <c r="D1385" s="39" t="s">
        <v>106</v>
      </c>
      <c r="E1385" s="42"/>
      <c r="F1385" s="43"/>
      <c r="G1385" s="25" t="n">
        <f aca="false">G1386</f>
        <v>1424</v>
      </c>
    </row>
    <row r="1386" customFormat="false" ht="15.75" hidden="false" customHeight="false" outlineLevel="0" collapsed="false">
      <c r="A1386" s="26" t="s">
        <v>78</v>
      </c>
      <c r="B1386" s="35" t="n">
        <v>913</v>
      </c>
      <c r="C1386" s="39" t="s">
        <v>41</v>
      </c>
      <c r="D1386" s="39" t="s">
        <v>106</v>
      </c>
      <c r="E1386" s="38" t="s">
        <v>79</v>
      </c>
      <c r="F1386" s="39" t="s">
        <v>15</v>
      </c>
      <c r="G1386" s="25" t="n">
        <f aca="false">G1391+G1387+G1389</f>
        <v>1424</v>
      </c>
    </row>
    <row r="1387" customFormat="false" ht="48" hidden="true" customHeight="true" outlineLevel="0" collapsed="false">
      <c r="A1387" s="32" t="s">
        <v>501</v>
      </c>
      <c r="B1387" s="35" t="n">
        <v>913</v>
      </c>
      <c r="C1387" s="50" t="s">
        <v>41</v>
      </c>
      <c r="D1387" s="50" t="s">
        <v>106</v>
      </c>
      <c r="E1387" s="45" t="s">
        <v>258</v>
      </c>
      <c r="F1387" s="50"/>
      <c r="G1387" s="25" t="n">
        <f aca="false">G1388</f>
        <v>0</v>
      </c>
      <c r="H1387" s="4"/>
      <c r="I1387" s="5"/>
    </row>
    <row r="1388" customFormat="false" ht="15.75" hidden="true" customHeight="false" outlineLevel="0" collapsed="false">
      <c r="A1388" s="40" t="s">
        <v>82</v>
      </c>
      <c r="B1388" s="35" t="n">
        <v>913</v>
      </c>
      <c r="C1388" s="50" t="s">
        <v>41</v>
      </c>
      <c r="D1388" s="50" t="s">
        <v>106</v>
      </c>
      <c r="E1388" s="45" t="s">
        <v>258</v>
      </c>
      <c r="F1388" s="51" t="s">
        <v>83</v>
      </c>
      <c r="G1388" s="25" t="n">
        <f aca="false">[2]Бюджет!H$4754</f>
        <v>0</v>
      </c>
      <c r="H1388" s="4"/>
      <c r="I1388" s="5"/>
    </row>
    <row r="1389" customFormat="false" ht="47.25" hidden="true" customHeight="false" outlineLevel="0" collapsed="false">
      <c r="A1389" s="32" t="s">
        <v>284</v>
      </c>
      <c r="B1389" s="35" t="n">
        <v>913</v>
      </c>
      <c r="C1389" s="50" t="s">
        <v>41</v>
      </c>
      <c r="D1389" s="50" t="s">
        <v>106</v>
      </c>
      <c r="E1389" s="45" t="s">
        <v>269</v>
      </c>
      <c r="F1389" s="50"/>
      <c r="G1389" s="25" t="n">
        <f aca="false">G1390</f>
        <v>0</v>
      </c>
      <c r="H1389" s="4"/>
      <c r="I1389" s="5"/>
    </row>
    <row r="1390" customFormat="false" ht="15.75" hidden="true" customHeight="false" outlineLevel="0" collapsed="false">
      <c r="A1390" s="40" t="s">
        <v>82</v>
      </c>
      <c r="B1390" s="35" t="n">
        <v>913</v>
      </c>
      <c r="C1390" s="50" t="s">
        <v>41</v>
      </c>
      <c r="D1390" s="50" t="s">
        <v>106</v>
      </c>
      <c r="E1390" s="45" t="s">
        <v>269</v>
      </c>
      <c r="F1390" s="51" t="s">
        <v>83</v>
      </c>
      <c r="G1390" s="25" t="n">
        <f aca="false">'[2]07 09 '!$H$40</f>
        <v>0</v>
      </c>
      <c r="H1390" s="4"/>
      <c r="I1390" s="5"/>
    </row>
    <row r="1391" customFormat="false" ht="15.75" hidden="false" customHeight="false" outlineLevel="0" collapsed="false">
      <c r="A1391" s="26" t="s">
        <v>80</v>
      </c>
      <c r="B1391" s="35" t="n">
        <v>913</v>
      </c>
      <c r="C1391" s="39" t="s">
        <v>41</v>
      </c>
      <c r="D1391" s="39" t="s">
        <v>106</v>
      </c>
      <c r="E1391" s="38" t="s">
        <v>81</v>
      </c>
      <c r="F1391" s="39"/>
      <c r="G1391" s="25" t="n">
        <f aca="false">G1392</f>
        <v>1424</v>
      </c>
    </row>
    <row r="1392" customFormat="false" ht="15.75" hidden="false" customHeight="false" outlineLevel="0" collapsed="false">
      <c r="A1392" s="26" t="s">
        <v>82</v>
      </c>
      <c r="B1392" s="35" t="n">
        <v>913</v>
      </c>
      <c r="C1392" s="39" t="s">
        <v>41</v>
      </c>
      <c r="D1392" s="39" t="s">
        <v>106</v>
      </c>
      <c r="E1392" s="38" t="s">
        <v>81</v>
      </c>
      <c r="F1392" s="38" t="s">
        <v>83</v>
      </c>
      <c r="G1392" s="25" t="n">
        <f aca="false">[2]Бюджет!$N$4826</f>
        <v>1424</v>
      </c>
    </row>
    <row r="1393" customFormat="false" ht="31.5" hidden="false" customHeight="false" outlineLevel="0" collapsed="false">
      <c r="A1393" s="26" t="s">
        <v>215</v>
      </c>
      <c r="B1393" s="35" t="n">
        <v>913</v>
      </c>
      <c r="C1393" s="39" t="s">
        <v>109</v>
      </c>
      <c r="D1393" s="39"/>
      <c r="E1393" s="38"/>
      <c r="F1393" s="38"/>
      <c r="G1393" s="25" t="n">
        <f aca="false">G1394</f>
        <v>16076</v>
      </c>
    </row>
    <row r="1394" customFormat="false" ht="31.5" hidden="false" customHeight="false" outlineLevel="0" collapsed="false">
      <c r="A1394" s="26" t="s">
        <v>242</v>
      </c>
      <c r="B1394" s="35" t="n">
        <v>913</v>
      </c>
      <c r="C1394" s="39" t="s">
        <v>109</v>
      </c>
      <c r="D1394" s="39" t="s">
        <v>35</v>
      </c>
      <c r="E1394" s="38"/>
      <c r="F1394" s="38"/>
      <c r="G1394" s="25" t="n">
        <f aca="false">G1395</f>
        <v>16076</v>
      </c>
    </row>
    <row r="1395" s="30" customFormat="true" ht="15.75" hidden="false" customHeight="false" outlineLevel="0" collapsed="false">
      <c r="A1395" s="26" t="s">
        <v>386</v>
      </c>
      <c r="B1395" s="35" t="n">
        <v>913</v>
      </c>
      <c r="C1395" s="39" t="s">
        <v>109</v>
      </c>
      <c r="D1395" s="39" t="s">
        <v>35</v>
      </c>
      <c r="E1395" s="52" t="s">
        <v>79</v>
      </c>
      <c r="F1395" s="38"/>
      <c r="G1395" s="46" t="n">
        <f aca="false">G1396</f>
        <v>16076</v>
      </c>
    </row>
    <row r="1396" s="30" customFormat="true" ht="15.75" hidden="false" customHeight="false" outlineLevel="0" collapsed="false">
      <c r="A1396" s="32" t="s">
        <v>80</v>
      </c>
      <c r="B1396" s="35" t="n">
        <v>913</v>
      </c>
      <c r="C1396" s="50" t="s">
        <v>109</v>
      </c>
      <c r="D1396" s="50" t="s">
        <v>35</v>
      </c>
      <c r="E1396" s="45" t="s">
        <v>81</v>
      </c>
      <c r="F1396" s="50"/>
      <c r="G1396" s="46" t="n">
        <f aca="false">G1397+G1398</f>
        <v>16076</v>
      </c>
    </row>
    <row r="1397" s="30" customFormat="true" ht="15.75" hidden="false" customHeight="false" outlineLevel="0" collapsed="false">
      <c r="A1397" s="32" t="s">
        <v>82</v>
      </c>
      <c r="B1397" s="35" t="n">
        <v>913</v>
      </c>
      <c r="C1397" s="50" t="s">
        <v>109</v>
      </c>
      <c r="D1397" s="50" t="s">
        <v>35</v>
      </c>
      <c r="E1397" s="45" t="s">
        <v>81</v>
      </c>
      <c r="F1397" s="45" t="s">
        <v>83</v>
      </c>
      <c r="G1397" s="46" t="n">
        <f aca="false">'[2]08 06 795'!$H$4</f>
        <v>11076</v>
      </c>
    </row>
    <row r="1398" s="30" customFormat="true" ht="31.5" hidden="false" customHeight="false" outlineLevel="0" collapsed="false">
      <c r="A1398" s="40" t="s">
        <v>27</v>
      </c>
      <c r="B1398" s="35" t="n">
        <v>913</v>
      </c>
      <c r="C1398" s="50" t="s">
        <v>109</v>
      </c>
      <c r="D1398" s="50" t="s">
        <v>35</v>
      </c>
      <c r="E1398" s="45" t="s">
        <v>81</v>
      </c>
      <c r="F1398" s="43" t="s">
        <v>173</v>
      </c>
      <c r="G1398" s="46" t="n">
        <f aca="false">'[2]08 06 795'!$H$40</f>
        <v>5000</v>
      </c>
    </row>
    <row r="1399" customFormat="false" ht="15.75" hidden="false" customHeight="false" outlineLevel="0" collapsed="false">
      <c r="A1399" s="8" t="s">
        <v>163</v>
      </c>
      <c r="B1399" s="35" t="n">
        <v>913</v>
      </c>
      <c r="C1399" s="39" t="s">
        <v>106</v>
      </c>
      <c r="D1399" s="39"/>
      <c r="E1399" s="39"/>
      <c r="F1399" s="39"/>
      <c r="G1399" s="25" t="n">
        <f aca="false">G1400</f>
        <v>118723</v>
      </c>
    </row>
    <row r="1400" customFormat="false" ht="15.75" hidden="false" customHeight="false" outlineLevel="0" collapsed="false">
      <c r="A1400" s="26" t="s">
        <v>114</v>
      </c>
      <c r="B1400" s="35" t="n">
        <v>913</v>
      </c>
      <c r="C1400" s="39" t="s">
        <v>106</v>
      </c>
      <c r="D1400" s="39" t="s">
        <v>115</v>
      </c>
      <c r="E1400" s="52" t="s">
        <v>15</v>
      </c>
      <c r="F1400" s="39"/>
      <c r="G1400" s="25" t="n">
        <f aca="false">G1401</f>
        <v>118723</v>
      </c>
    </row>
    <row r="1401" customFormat="false" ht="15.75" hidden="false" customHeight="false" outlineLevel="0" collapsed="false">
      <c r="A1401" s="26" t="s">
        <v>78</v>
      </c>
      <c r="B1401" s="35" t="n">
        <v>913</v>
      </c>
      <c r="C1401" s="39" t="s">
        <v>106</v>
      </c>
      <c r="D1401" s="39" t="s">
        <v>115</v>
      </c>
      <c r="E1401" s="52" t="s">
        <v>79</v>
      </c>
      <c r="F1401" s="39"/>
      <c r="G1401" s="25" t="n">
        <f aca="false">G1406+G1402+G1404</f>
        <v>118723</v>
      </c>
    </row>
    <row r="1402" s="30" customFormat="true" ht="50.25" hidden="false" customHeight="true" outlineLevel="0" collapsed="false">
      <c r="A1402" s="32" t="s">
        <v>392</v>
      </c>
      <c r="B1402" s="35" t="n">
        <v>913</v>
      </c>
      <c r="C1402" s="50" t="s">
        <v>106</v>
      </c>
      <c r="D1402" s="50" t="s">
        <v>115</v>
      </c>
      <c r="E1402" s="57" t="s">
        <v>393</v>
      </c>
      <c r="F1402" s="58"/>
      <c r="G1402" s="46" t="n">
        <f aca="false">G1403</f>
        <v>18223</v>
      </c>
    </row>
    <row r="1403" s="30" customFormat="true" ht="15.75" hidden="false" customHeight="false" outlineLevel="0" collapsed="false">
      <c r="A1403" s="32" t="s">
        <v>82</v>
      </c>
      <c r="B1403" s="35" t="n">
        <v>913</v>
      </c>
      <c r="C1403" s="50" t="s">
        <v>106</v>
      </c>
      <c r="D1403" s="50" t="s">
        <v>115</v>
      </c>
      <c r="E1403" s="57" t="s">
        <v>393</v>
      </c>
      <c r="F1403" s="45" t="s">
        <v>83</v>
      </c>
      <c r="G1403" s="25" t="n">
        <f aca="false">17300+923</f>
        <v>18223</v>
      </c>
    </row>
    <row r="1404" s="30" customFormat="true" ht="54.75" hidden="false" customHeight="true" outlineLevel="0" collapsed="false">
      <c r="A1404" s="32" t="s">
        <v>171</v>
      </c>
      <c r="B1404" s="35" t="n">
        <v>913</v>
      </c>
      <c r="C1404" s="50" t="s">
        <v>106</v>
      </c>
      <c r="D1404" s="50" t="s">
        <v>115</v>
      </c>
      <c r="E1404" s="57" t="s">
        <v>172</v>
      </c>
      <c r="F1404" s="45"/>
      <c r="G1404" s="25" t="n">
        <f aca="false">G1405</f>
        <v>100000</v>
      </c>
    </row>
    <row r="1405" s="30" customFormat="true" ht="15.75" hidden="false" customHeight="false" outlineLevel="0" collapsed="false">
      <c r="A1405" s="32" t="s">
        <v>82</v>
      </c>
      <c r="B1405" s="35" t="n">
        <v>913</v>
      </c>
      <c r="C1405" s="50" t="s">
        <v>106</v>
      </c>
      <c r="D1405" s="50" t="s">
        <v>115</v>
      </c>
      <c r="E1405" s="57" t="s">
        <v>172</v>
      </c>
      <c r="F1405" s="45" t="s">
        <v>83</v>
      </c>
      <c r="G1405" s="25" t="n">
        <f aca="false">[2]Бюджет!$H$6288</f>
        <v>100000</v>
      </c>
    </row>
    <row r="1406" customFormat="false" ht="15.75" hidden="false" customHeight="true" outlineLevel="0" collapsed="false">
      <c r="A1406" s="26" t="s">
        <v>80</v>
      </c>
      <c r="B1406" s="35" t="n">
        <v>913</v>
      </c>
      <c r="C1406" s="39" t="s">
        <v>106</v>
      </c>
      <c r="D1406" s="39" t="s">
        <v>115</v>
      </c>
      <c r="E1406" s="38" t="s">
        <v>81</v>
      </c>
      <c r="F1406" s="35"/>
      <c r="G1406" s="25" t="n">
        <f aca="false">G1407</f>
        <v>500</v>
      </c>
    </row>
    <row r="1407" customFormat="false" ht="15.75" hidden="false" customHeight="true" outlineLevel="0" collapsed="false">
      <c r="A1407" s="26" t="s">
        <v>82</v>
      </c>
      <c r="B1407" s="35" t="n">
        <v>913</v>
      </c>
      <c r="C1407" s="39" t="s">
        <v>106</v>
      </c>
      <c r="D1407" s="39" t="s">
        <v>115</v>
      </c>
      <c r="E1407" s="38" t="s">
        <v>81</v>
      </c>
      <c r="F1407" s="38" t="s">
        <v>83</v>
      </c>
      <c r="G1407" s="25" t="n">
        <f aca="false">[2]Бюджет!$H$6324-G1098-G106</f>
        <v>500</v>
      </c>
    </row>
    <row r="1408" customFormat="false" ht="15.75" hidden="false" customHeight="false" outlineLevel="0" collapsed="false">
      <c r="A1408" s="26"/>
      <c r="B1408" s="35"/>
      <c r="C1408" s="39"/>
      <c r="D1408" s="39"/>
      <c r="E1408" s="52"/>
      <c r="F1408" s="38"/>
    </row>
    <row r="1409" customFormat="false" ht="51" hidden="false" customHeight="true" outlineLevel="0" collapsed="false">
      <c r="A1409" s="16" t="s">
        <v>502</v>
      </c>
      <c r="B1409" s="86" t="s">
        <v>503</v>
      </c>
      <c r="C1409" s="54"/>
      <c r="D1409" s="54"/>
      <c r="E1409" s="54"/>
      <c r="F1409" s="54"/>
      <c r="G1409" s="19" t="n">
        <f aca="false">G1436+G1415+G1432+G1410</f>
        <v>382957.213</v>
      </c>
    </row>
    <row r="1410" customFormat="false" ht="18.75" hidden="false" customHeight="true" outlineLevel="0" collapsed="false">
      <c r="A1410" s="26" t="s">
        <v>19</v>
      </c>
      <c r="B1410" s="58" t="s">
        <v>503</v>
      </c>
      <c r="C1410" s="27" t="s">
        <v>20</v>
      </c>
      <c r="D1410" s="54"/>
      <c r="E1410" s="54"/>
      <c r="F1410" s="54"/>
      <c r="G1410" s="68" t="n">
        <f aca="false">G1411</f>
        <v>4383</v>
      </c>
    </row>
    <row r="1411" customFormat="false" ht="15.75" hidden="false" customHeight="false" outlineLevel="0" collapsed="false">
      <c r="A1411" s="26" t="s">
        <v>59</v>
      </c>
      <c r="B1411" s="58" t="s">
        <v>503</v>
      </c>
      <c r="C1411" s="27" t="s">
        <v>20</v>
      </c>
      <c r="D1411" s="27" t="s">
        <v>60</v>
      </c>
      <c r="E1411" s="28"/>
      <c r="F1411" s="27"/>
      <c r="G1411" s="29" t="n">
        <f aca="false">G1412</f>
        <v>4383</v>
      </c>
    </row>
    <row r="1412" customFormat="false" ht="31.5" hidden="false" customHeight="false" outlineLevel="0" collapsed="false">
      <c r="A1412" s="26" t="s">
        <v>305</v>
      </c>
      <c r="B1412" s="58" t="s">
        <v>503</v>
      </c>
      <c r="C1412" s="27" t="s">
        <v>20</v>
      </c>
      <c r="D1412" s="27" t="n">
        <v>14</v>
      </c>
      <c r="E1412" s="27" t="s">
        <v>66</v>
      </c>
      <c r="F1412" s="27"/>
      <c r="G1412" s="29" t="n">
        <f aca="false">G1413</f>
        <v>4383</v>
      </c>
    </row>
    <row r="1413" customFormat="false" ht="47.25" hidden="false" customHeight="false" outlineLevel="0" collapsed="false">
      <c r="A1413" s="26" t="s">
        <v>63</v>
      </c>
      <c r="B1413" s="58" t="s">
        <v>503</v>
      </c>
      <c r="C1413" s="27" t="s">
        <v>20</v>
      </c>
      <c r="D1413" s="27" t="n">
        <v>14</v>
      </c>
      <c r="E1413" s="27" t="s">
        <v>64</v>
      </c>
      <c r="F1413" s="27"/>
      <c r="G1413" s="29" t="n">
        <f aca="false">G1414</f>
        <v>4383</v>
      </c>
    </row>
    <row r="1414" customFormat="false" ht="33" hidden="false" customHeight="true" outlineLevel="0" collapsed="false">
      <c r="A1414" s="26" t="s">
        <v>27</v>
      </c>
      <c r="B1414" s="58" t="s">
        <v>503</v>
      </c>
      <c r="C1414" s="27" t="s">
        <v>20</v>
      </c>
      <c r="D1414" s="27" t="n">
        <v>14</v>
      </c>
      <c r="E1414" s="27" t="s">
        <v>64</v>
      </c>
      <c r="F1414" s="27" t="n">
        <v>500</v>
      </c>
      <c r="G1414" s="29" t="n">
        <f aca="false">[2]Бюджет!$H$531</f>
        <v>4383</v>
      </c>
    </row>
    <row r="1415" customFormat="false" ht="15.75" hidden="false" customHeight="false" outlineLevel="0" collapsed="false">
      <c r="A1415" s="26" t="s">
        <v>461</v>
      </c>
      <c r="B1415" s="58" t="s">
        <v>503</v>
      </c>
      <c r="C1415" s="39" t="s">
        <v>152</v>
      </c>
      <c r="D1415" s="39"/>
      <c r="E1415" s="39"/>
      <c r="F1415" s="39"/>
      <c r="G1415" s="87" t="n">
        <f aca="false">G1416</f>
        <v>360561.813</v>
      </c>
    </row>
    <row r="1416" customFormat="false" ht="15.75" hidden="false" customHeight="false" outlineLevel="0" collapsed="false">
      <c r="A1416" s="26" t="s">
        <v>335</v>
      </c>
      <c r="B1416" s="58" t="s">
        <v>503</v>
      </c>
      <c r="C1416" s="39" t="s">
        <v>152</v>
      </c>
      <c r="D1416" s="39" t="s">
        <v>20</v>
      </c>
      <c r="E1416" s="39"/>
      <c r="F1416" s="39"/>
      <c r="G1416" s="87" t="n">
        <f aca="false">G1424+G1417+G1429+G1427</f>
        <v>360561.813</v>
      </c>
    </row>
    <row r="1417" customFormat="false" ht="47.25" hidden="false" customHeight="false" outlineLevel="0" collapsed="false">
      <c r="A1417" s="32" t="s">
        <v>504</v>
      </c>
      <c r="B1417" s="58" t="s">
        <v>503</v>
      </c>
      <c r="C1417" s="44" t="s">
        <v>152</v>
      </c>
      <c r="D1417" s="51" t="s">
        <v>20</v>
      </c>
      <c r="E1417" s="45" t="s">
        <v>505</v>
      </c>
      <c r="F1417" s="39"/>
      <c r="G1417" s="87" t="n">
        <f aca="false">G1418+G1421</f>
        <v>330736.813</v>
      </c>
    </row>
    <row r="1418" customFormat="false" ht="78.75" hidden="false" customHeight="false" outlineLevel="0" collapsed="false">
      <c r="A1418" s="32" t="s">
        <v>506</v>
      </c>
      <c r="B1418" s="58" t="s">
        <v>503</v>
      </c>
      <c r="C1418" s="44" t="s">
        <v>152</v>
      </c>
      <c r="D1418" s="51" t="s">
        <v>20</v>
      </c>
      <c r="E1418" s="45" t="s">
        <v>507</v>
      </c>
      <c r="F1418" s="39"/>
      <c r="G1418" s="87" t="n">
        <f aca="false">G1419</f>
        <v>238091.378</v>
      </c>
    </row>
    <row r="1419" customFormat="false" ht="31.5" hidden="false" customHeight="false" outlineLevel="0" collapsed="false">
      <c r="A1419" s="32" t="s">
        <v>508</v>
      </c>
      <c r="B1419" s="58" t="s">
        <v>503</v>
      </c>
      <c r="C1419" s="44" t="s">
        <v>152</v>
      </c>
      <c r="D1419" s="51" t="s">
        <v>20</v>
      </c>
      <c r="E1419" s="45" t="s">
        <v>509</v>
      </c>
      <c r="F1419" s="44"/>
      <c r="G1419" s="87" t="n">
        <f aca="false">G1420</f>
        <v>238091.378</v>
      </c>
    </row>
    <row r="1420" customFormat="false" ht="31.5" hidden="false" customHeight="false" outlineLevel="0" collapsed="false">
      <c r="A1420" s="32" t="s">
        <v>27</v>
      </c>
      <c r="B1420" s="58" t="s">
        <v>503</v>
      </c>
      <c r="C1420" s="44" t="s">
        <v>152</v>
      </c>
      <c r="D1420" s="51" t="s">
        <v>20</v>
      </c>
      <c r="E1420" s="45" t="s">
        <v>509</v>
      </c>
      <c r="F1420" s="45" t="n">
        <v>500</v>
      </c>
      <c r="G1420" s="87" t="n">
        <f aca="false">[2]Бюджет!$H$2274</f>
        <v>238091.378</v>
      </c>
    </row>
    <row r="1421" s="30" customFormat="true" ht="63" hidden="false" customHeight="false" outlineLevel="0" collapsed="false">
      <c r="A1421" s="32" t="s">
        <v>479</v>
      </c>
      <c r="B1421" s="58" t="s">
        <v>503</v>
      </c>
      <c r="C1421" s="41" t="s">
        <v>152</v>
      </c>
      <c r="D1421" s="43" t="s">
        <v>20</v>
      </c>
      <c r="E1421" s="45" t="s">
        <v>480</v>
      </c>
      <c r="F1421" s="44"/>
      <c r="G1421" s="88" t="n">
        <f aca="false">G1422</f>
        <v>92645.435</v>
      </c>
    </row>
    <row r="1422" s="30" customFormat="true" ht="31.5" hidden="false" customHeight="false" outlineLevel="0" collapsed="false">
      <c r="A1422" s="32" t="s">
        <v>508</v>
      </c>
      <c r="B1422" s="58" t="s">
        <v>503</v>
      </c>
      <c r="C1422" s="41" t="s">
        <v>152</v>
      </c>
      <c r="D1422" s="43" t="s">
        <v>20</v>
      </c>
      <c r="E1422" s="45" t="s">
        <v>510</v>
      </c>
      <c r="F1422" s="44"/>
      <c r="G1422" s="88" t="n">
        <f aca="false">G1423</f>
        <v>92645.435</v>
      </c>
    </row>
    <row r="1423" s="30" customFormat="true" ht="31.5" hidden="false" customHeight="false" outlineLevel="0" collapsed="false">
      <c r="A1423" s="32" t="s">
        <v>27</v>
      </c>
      <c r="B1423" s="58" t="s">
        <v>503</v>
      </c>
      <c r="C1423" s="44" t="s">
        <v>152</v>
      </c>
      <c r="D1423" s="51" t="s">
        <v>20</v>
      </c>
      <c r="E1423" s="45" t="s">
        <v>510</v>
      </c>
      <c r="F1423" s="45" t="n">
        <v>500</v>
      </c>
      <c r="G1423" s="88" t="n">
        <f aca="false">[2]Бюджет!$H$2347</f>
        <v>92645.435</v>
      </c>
    </row>
    <row r="1424" customFormat="false" ht="31.5" hidden="true" customHeight="false" outlineLevel="0" collapsed="false">
      <c r="A1424" s="40" t="s">
        <v>316</v>
      </c>
      <c r="B1424" s="58" t="s">
        <v>503</v>
      </c>
      <c r="C1424" s="41" t="s">
        <v>152</v>
      </c>
      <c r="D1424" s="43" t="s">
        <v>20</v>
      </c>
      <c r="E1424" s="42" t="s">
        <v>126</v>
      </c>
      <c r="F1424" s="43"/>
      <c r="G1424" s="25" t="n">
        <f aca="false">G1425</f>
        <v>0</v>
      </c>
    </row>
    <row r="1425" customFormat="false" ht="63" hidden="true" customHeight="false" outlineLevel="0" collapsed="false">
      <c r="A1425" s="40" t="s">
        <v>511</v>
      </c>
      <c r="B1425" s="58" t="s">
        <v>503</v>
      </c>
      <c r="C1425" s="41" t="s">
        <v>152</v>
      </c>
      <c r="D1425" s="43" t="s">
        <v>20</v>
      </c>
      <c r="E1425" s="42" t="s">
        <v>126</v>
      </c>
      <c r="F1425" s="41"/>
      <c r="G1425" s="25" t="n">
        <f aca="false">G1426</f>
        <v>0</v>
      </c>
    </row>
    <row r="1426" customFormat="false" ht="15.75" hidden="true" customHeight="false" outlineLevel="0" collapsed="false">
      <c r="A1426" s="62" t="s">
        <v>82</v>
      </c>
      <c r="B1426" s="58" t="s">
        <v>503</v>
      </c>
      <c r="C1426" s="41" t="s">
        <v>152</v>
      </c>
      <c r="D1426" s="43" t="s">
        <v>20</v>
      </c>
      <c r="E1426" s="42" t="s">
        <v>512</v>
      </c>
      <c r="F1426" s="43" t="s">
        <v>83</v>
      </c>
      <c r="G1426" s="25" t="n">
        <f aca="false">[2]Бюджет!$H$2384</f>
        <v>0</v>
      </c>
    </row>
    <row r="1427" customFormat="false" ht="15.75" hidden="false" customHeight="false" outlineLevel="0" collapsed="false">
      <c r="A1427" s="83" t="s">
        <v>477</v>
      </c>
      <c r="B1427" s="58" t="s">
        <v>503</v>
      </c>
      <c r="C1427" s="50" t="s">
        <v>152</v>
      </c>
      <c r="D1427" s="50" t="s">
        <v>20</v>
      </c>
      <c r="E1427" s="57" t="s">
        <v>478</v>
      </c>
      <c r="F1427" s="43"/>
      <c r="G1427" s="25" t="n">
        <f aca="false">G1428</f>
        <v>29825</v>
      </c>
    </row>
    <row r="1428" customFormat="false" ht="31.5" hidden="false" customHeight="false" outlineLevel="0" collapsed="false">
      <c r="A1428" s="32" t="s">
        <v>27</v>
      </c>
      <c r="B1428" s="58" t="s">
        <v>503</v>
      </c>
      <c r="C1428" s="50" t="s">
        <v>152</v>
      </c>
      <c r="D1428" s="50" t="s">
        <v>20</v>
      </c>
      <c r="E1428" s="57" t="s">
        <v>478</v>
      </c>
      <c r="F1428" s="33" t="s">
        <v>173</v>
      </c>
      <c r="G1428" s="25" t="n">
        <f aca="false">[2]Бюджет!$H$2163</f>
        <v>29825</v>
      </c>
    </row>
    <row r="1429" customFormat="false" ht="15.75" hidden="true" customHeight="false" outlineLevel="0" collapsed="false">
      <c r="A1429" s="32" t="s">
        <v>78</v>
      </c>
      <c r="B1429" s="58" t="s">
        <v>503</v>
      </c>
      <c r="C1429" s="44" t="s">
        <v>152</v>
      </c>
      <c r="D1429" s="51" t="s">
        <v>20</v>
      </c>
      <c r="E1429" s="45" t="s">
        <v>79</v>
      </c>
      <c r="F1429" s="44"/>
      <c r="G1429" s="25" t="n">
        <f aca="false">G1430</f>
        <v>0</v>
      </c>
    </row>
    <row r="1430" customFormat="false" ht="15.75" hidden="true" customHeight="false" outlineLevel="0" collapsed="false">
      <c r="A1430" s="32" t="s">
        <v>80</v>
      </c>
      <c r="B1430" s="58" t="s">
        <v>503</v>
      </c>
      <c r="C1430" s="44" t="s">
        <v>152</v>
      </c>
      <c r="D1430" s="51" t="s">
        <v>20</v>
      </c>
      <c r="E1430" s="45" t="s">
        <v>81</v>
      </c>
      <c r="F1430" s="44"/>
      <c r="G1430" s="25" t="n">
        <f aca="false">G1431</f>
        <v>0</v>
      </c>
    </row>
    <row r="1431" customFormat="false" ht="31.5" hidden="true" customHeight="false" outlineLevel="0" collapsed="false">
      <c r="A1431" s="32" t="s">
        <v>27</v>
      </c>
      <c r="B1431" s="58" t="s">
        <v>503</v>
      </c>
      <c r="C1431" s="44" t="s">
        <v>152</v>
      </c>
      <c r="D1431" s="51" t="s">
        <v>20</v>
      </c>
      <c r="E1431" s="45" t="s">
        <v>81</v>
      </c>
      <c r="F1431" s="33" t="s">
        <v>173</v>
      </c>
      <c r="G1431" s="25"/>
    </row>
    <row r="1432" customFormat="false" ht="15.75" hidden="true" customHeight="false" outlineLevel="0" collapsed="false">
      <c r="A1432" s="26" t="s">
        <v>368</v>
      </c>
      <c r="B1432" s="58" t="s">
        <v>503</v>
      </c>
      <c r="C1432" s="39" t="s">
        <v>41</v>
      </c>
      <c r="D1432" s="43"/>
      <c r="E1432" s="42"/>
      <c r="F1432" s="43"/>
      <c r="G1432" s="25" t="n">
        <f aca="false">G1433</f>
        <v>0</v>
      </c>
    </row>
    <row r="1433" s="30" customFormat="true" ht="15.75" hidden="true" customHeight="false" outlineLevel="0" collapsed="false">
      <c r="A1433" s="26" t="s">
        <v>105</v>
      </c>
      <c r="B1433" s="58" t="s">
        <v>503</v>
      </c>
      <c r="C1433" s="39" t="s">
        <v>41</v>
      </c>
      <c r="D1433" s="39" t="s">
        <v>106</v>
      </c>
      <c r="E1433" s="52"/>
      <c r="F1433" s="38"/>
      <c r="G1433" s="46" t="n">
        <f aca="false">G1434</f>
        <v>0</v>
      </c>
    </row>
    <row r="1434" s="30" customFormat="true" ht="15.75" hidden="true" customHeight="false" outlineLevel="0" collapsed="false">
      <c r="A1434" s="32" t="s">
        <v>493</v>
      </c>
      <c r="B1434" s="58" t="s">
        <v>503</v>
      </c>
      <c r="C1434" s="50" t="s">
        <v>41</v>
      </c>
      <c r="D1434" s="50" t="s">
        <v>106</v>
      </c>
      <c r="E1434" s="45" t="s">
        <v>494</v>
      </c>
      <c r="F1434" s="45"/>
      <c r="G1434" s="46" t="n">
        <f aca="false">G1435</f>
        <v>0</v>
      </c>
    </row>
    <row r="1435" s="30" customFormat="true" ht="15.75" hidden="true" customHeight="false" outlineLevel="0" collapsed="false">
      <c r="A1435" s="32" t="s">
        <v>513</v>
      </c>
      <c r="B1435" s="58" t="s">
        <v>503</v>
      </c>
      <c r="C1435" s="50" t="s">
        <v>41</v>
      </c>
      <c r="D1435" s="50" t="s">
        <v>106</v>
      </c>
      <c r="E1435" s="45" t="s">
        <v>494</v>
      </c>
      <c r="F1435" s="51" t="s">
        <v>514</v>
      </c>
      <c r="G1435" s="46"/>
    </row>
    <row r="1436" customFormat="false" ht="16.5" hidden="false" customHeight="true" outlineLevel="0" collapsed="false">
      <c r="A1436" s="55" t="s">
        <v>116</v>
      </c>
      <c r="B1436" s="58" t="s">
        <v>503</v>
      </c>
      <c r="C1436" s="54" t="s">
        <v>115</v>
      </c>
      <c r="D1436" s="54"/>
      <c r="E1436" s="54"/>
      <c r="F1436" s="54"/>
      <c r="G1436" s="4" t="n">
        <f aca="false">G1437</f>
        <v>18012.4</v>
      </c>
    </row>
    <row r="1437" customFormat="false" ht="15.75" hidden="false" customHeight="false" outlineLevel="0" collapsed="false">
      <c r="A1437" s="32" t="s">
        <v>124</v>
      </c>
      <c r="B1437" s="58" t="s">
        <v>503</v>
      </c>
      <c r="C1437" s="50" t="n">
        <v>10</v>
      </c>
      <c r="D1437" s="45" t="s">
        <v>22</v>
      </c>
      <c r="E1437" s="54"/>
      <c r="F1437" s="54"/>
      <c r="G1437" s="4" t="n">
        <f aca="false">G1438</f>
        <v>18012.4</v>
      </c>
    </row>
    <row r="1438" customFormat="false" ht="20.25" hidden="false" customHeight="true" outlineLevel="0" collapsed="false">
      <c r="A1438" s="89" t="s">
        <v>372</v>
      </c>
      <c r="B1438" s="58" t="s">
        <v>503</v>
      </c>
      <c r="C1438" s="50" t="n">
        <v>10</v>
      </c>
      <c r="D1438" s="45" t="s">
        <v>22</v>
      </c>
      <c r="E1438" s="57" t="s">
        <v>373</v>
      </c>
      <c r="F1438" s="41"/>
      <c r="G1438" s="4" t="n">
        <f aca="false">G1439</f>
        <v>18012.4</v>
      </c>
    </row>
    <row r="1439" customFormat="false" ht="67.5" hidden="false" customHeight="true" outlineLevel="0" collapsed="false">
      <c r="A1439" s="37" t="s">
        <v>515</v>
      </c>
      <c r="B1439" s="58" t="s">
        <v>503</v>
      </c>
      <c r="C1439" s="50" t="n">
        <v>10</v>
      </c>
      <c r="D1439" s="45" t="s">
        <v>22</v>
      </c>
      <c r="E1439" s="57" t="s">
        <v>516</v>
      </c>
      <c r="F1439" s="41"/>
      <c r="G1439" s="4" t="n">
        <f aca="false">G1440</f>
        <v>18012.4</v>
      </c>
    </row>
    <row r="1440" customFormat="false" ht="25.5" hidden="false" customHeight="true" outlineLevel="0" collapsed="false">
      <c r="A1440" s="37" t="s">
        <v>122</v>
      </c>
      <c r="B1440" s="58" t="s">
        <v>503</v>
      </c>
      <c r="C1440" s="50" t="n">
        <v>10</v>
      </c>
      <c r="D1440" s="45" t="s">
        <v>22</v>
      </c>
      <c r="E1440" s="57" t="s">
        <v>516</v>
      </c>
      <c r="F1440" s="45" t="s">
        <v>123</v>
      </c>
      <c r="G1440" s="4" t="n">
        <f aca="false">[2]Бюджет!$H$6436</f>
        <v>18012.4</v>
      </c>
    </row>
    <row r="1441" customFormat="false" ht="15.75" hidden="false" customHeight="false" outlineLevel="0" collapsed="false">
      <c r="B1441" s="35"/>
    </row>
    <row r="1442" customFormat="false" ht="15.75" hidden="true" customHeight="false" outlineLevel="0" collapsed="false">
      <c r="A1442" s="16" t="s">
        <v>517</v>
      </c>
      <c r="B1442" s="78" t="s">
        <v>518</v>
      </c>
      <c r="G1442" s="15" t="n">
        <f aca="false">G1443</f>
        <v>0</v>
      </c>
    </row>
    <row r="1443" customFormat="false" ht="15.75" hidden="true" customHeight="false" outlineLevel="0" collapsed="false">
      <c r="A1443" s="1" t="s">
        <v>461</v>
      </c>
      <c r="B1443" s="35" t="n">
        <v>923</v>
      </c>
      <c r="C1443" s="39" t="s">
        <v>152</v>
      </c>
      <c r="D1443" s="79"/>
      <c r="E1443" s="79"/>
      <c r="F1443" s="79"/>
      <c r="G1443" s="4" t="n">
        <f aca="false">G1444</f>
        <v>0</v>
      </c>
    </row>
    <row r="1444" customFormat="false" ht="15.75" hidden="true" customHeight="false" outlineLevel="0" collapsed="false">
      <c r="A1444" s="31" t="s">
        <v>352</v>
      </c>
      <c r="B1444" s="35" t="n">
        <v>923</v>
      </c>
      <c r="C1444" s="39" t="s">
        <v>152</v>
      </c>
      <c r="D1444" s="38" t="s">
        <v>22</v>
      </c>
      <c r="E1444" s="82"/>
      <c r="F1444" s="39"/>
      <c r="G1444" s="4" t="n">
        <f aca="false">G1446</f>
        <v>0</v>
      </c>
    </row>
    <row r="1445" customFormat="false" ht="15.75" hidden="true" customHeight="false" outlineLevel="0" collapsed="false">
      <c r="A1445" s="31" t="s">
        <v>352</v>
      </c>
      <c r="B1445" s="35"/>
      <c r="C1445" s="39" t="s">
        <v>152</v>
      </c>
      <c r="D1445" s="38" t="s">
        <v>22</v>
      </c>
      <c r="E1445" s="82" t="s">
        <v>353</v>
      </c>
      <c r="F1445" s="39"/>
      <c r="G1445" s="4" t="n">
        <f aca="false">G1446</f>
        <v>0</v>
      </c>
    </row>
    <row r="1446" customFormat="false" ht="47.25" hidden="true" customHeight="false" outlineLevel="0" collapsed="false">
      <c r="A1446" s="31" t="s">
        <v>471</v>
      </c>
      <c r="B1446" s="35" t="n">
        <v>923</v>
      </c>
      <c r="C1446" s="39" t="s">
        <v>152</v>
      </c>
      <c r="D1446" s="38" t="s">
        <v>22</v>
      </c>
      <c r="E1446" s="82" t="s">
        <v>357</v>
      </c>
      <c r="F1446" s="39"/>
      <c r="G1446" s="36" t="n">
        <f aca="false">G1447</f>
        <v>0</v>
      </c>
    </row>
    <row r="1447" customFormat="false" ht="15.75" hidden="true" customHeight="false" outlineLevel="0" collapsed="false">
      <c r="A1447" s="8" t="s">
        <v>94</v>
      </c>
      <c r="B1447" s="35" t="n">
        <v>923</v>
      </c>
      <c r="C1447" s="39" t="s">
        <v>152</v>
      </c>
      <c r="D1447" s="38" t="s">
        <v>22</v>
      </c>
      <c r="E1447" s="82" t="s">
        <v>357</v>
      </c>
      <c r="F1447" s="38" t="s">
        <v>95</v>
      </c>
      <c r="G1447" s="4" t="n">
        <f aca="false">4300-3000-838-462</f>
        <v>0</v>
      </c>
    </row>
    <row r="1448" customFormat="false" ht="15.75" hidden="true" customHeight="false" outlineLevel="0" collapsed="false">
      <c r="A1448" s="31"/>
      <c r="B1448" s="35"/>
      <c r="C1448" s="38"/>
      <c r="D1448" s="38"/>
      <c r="E1448" s="38"/>
      <c r="F1448" s="39"/>
    </row>
    <row r="1449" customFormat="false" ht="47.25" hidden="false" customHeight="false" outlineLevel="0" collapsed="false">
      <c r="A1449" s="69" t="s">
        <v>519</v>
      </c>
      <c r="B1449" s="78" t="s">
        <v>520</v>
      </c>
      <c r="G1449" s="23" t="n">
        <f aca="false">G1450+G1456</f>
        <v>749619</v>
      </c>
    </row>
    <row r="1450" customFormat="false" ht="15.75" hidden="true" customHeight="false" outlineLevel="0" collapsed="false">
      <c r="A1450" s="37" t="s">
        <v>84</v>
      </c>
      <c r="B1450" s="35" t="s">
        <v>520</v>
      </c>
      <c r="C1450" s="41" t="s">
        <v>49</v>
      </c>
      <c r="D1450" s="27"/>
      <c r="E1450" s="28"/>
      <c r="F1450" s="27"/>
      <c r="G1450" s="29" t="n">
        <f aca="false">G1451</f>
        <v>0</v>
      </c>
    </row>
    <row r="1451" customFormat="false" ht="15.75" hidden="true" customHeight="false" outlineLevel="0" collapsed="false">
      <c r="A1451" s="40" t="s">
        <v>328</v>
      </c>
      <c r="B1451" s="35" t="s">
        <v>520</v>
      </c>
      <c r="C1451" s="41" t="s">
        <v>49</v>
      </c>
      <c r="D1451" s="43" t="s">
        <v>106</v>
      </c>
      <c r="E1451" s="42" t="s">
        <v>15</v>
      </c>
      <c r="F1451" s="41" t="s">
        <v>15</v>
      </c>
      <c r="G1451" s="29" t="n">
        <f aca="false">G1452</f>
        <v>0</v>
      </c>
    </row>
    <row r="1452" customFormat="false" ht="15.75" hidden="true" customHeight="false" outlineLevel="0" collapsed="false">
      <c r="A1452" s="40" t="s">
        <v>329</v>
      </c>
      <c r="B1452" s="35" t="s">
        <v>520</v>
      </c>
      <c r="C1452" s="41" t="s">
        <v>49</v>
      </c>
      <c r="D1452" s="43" t="s">
        <v>106</v>
      </c>
      <c r="E1452" s="42" t="s">
        <v>330</v>
      </c>
      <c r="F1452" s="41"/>
      <c r="G1452" s="29" t="n">
        <f aca="false">G1453</f>
        <v>0</v>
      </c>
    </row>
    <row r="1453" customFormat="false" ht="15.75" hidden="true" customHeight="false" outlineLevel="0" collapsed="false">
      <c r="A1453" s="40" t="s">
        <v>331</v>
      </c>
      <c r="B1453" s="35" t="s">
        <v>520</v>
      </c>
      <c r="C1453" s="41" t="s">
        <v>49</v>
      </c>
      <c r="D1453" s="43" t="s">
        <v>106</v>
      </c>
      <c r="E1453" s="42" t="s">
        <v>332</v>
      </c>
      <c r="F1453" s="41" t="s">
        <v>15</v>
      </c>
      <c r="G1453" s="29" t="n">
        <f aca="false">G1454</f>
        <v>0</v>
      </c>
    </row>
    <row r="1454" customFormat="false" ht="31.5" hidden="true" customHeight="false" outlineLevel="0" collapsed="false">
      <c r="A1454" s="40" t="s">
        <v>333</v>
      </c>
      <c r="B1454" s="35" t="s">
        <v>520</v>
      </c>
      <c r="C1454" s="41" t="s">
        <v>49</v>
      </c>
      <c r="D1454" s="43" t="s">
        <v>106</v>
      </c>
      <c r="E1454" s="42" t="s">
        <v>334</v>
      </c>
      <c r="F1454" s="41"/>
      <c r="G1454" s="29" t="n">
        <f aca="false">G1455</f>
        <v>0</v>
      </c>
    </row>
    <row r="1455" customFormat="false" ht="15.75" hidden="true" customHeight="false" outlineLevel="0" collapsed="false">
      <c r="A1455" s="26" t="s">
        <v>94</v>
      </c>
      <c r="B1455" s="35" t="s">
        <v>520</v>
      </c>
      <c r="C1455" s="41" t="s">
        <v>49</v>
      </c>
      <c r="D1455" s="43" t="s">
        <v>106</v>
      </c>
      <c r="E1455" s="42" t="s">
        <v>334</v>
      </c>
      <c r="F1455" s="43" t="s">
        <v>95</v>
      </c>
      <c r="G1455" s="29" t="n">
        <f aca="false">[2]Бюджет!$H$1655</f>
        <v>0</v>
      </c>
      <c r="I1455" s="21"/>
    </row>
    <row r="1456" customFormat="false" ht="15.75" hidden="false" customHeight="false" outlineLevel="0" collapsed="false">
      <c r="A1456" s="1" t="s">
        <v>461</v>
      </c>
      <c r="B1456" s="35" t="s">
        <v>520</v>
      </c>
      <c r="C1456" s="54" t="s">
        <v>152</v>
      </c>
      <c r="D1456" s="54"/>
      <c r="E1456" s="54"/>
      <c r="F1456" s="54"/>
      <c r="G1456" s="25" t="n">
        <f aca="false">G1461+G1457</f>
        <v>749619</v>
      </c>
    </row>
    <row r="1457" customFormat="false" ht="15.75" hidden="true" customHeight="false" outlineLevel="0" collapsed="false">
      <c r="A1457" s="26" t="s">
        <v>315</v>
      </c>
      <c r="B1457" s="35" t="s">
        <v>520</v>
      </c>
      <c r="C1457" s="39" t="s">
        <v>152</v>
      </c>
      <c r="D1457" s="38" t="s">
        <v>181</v>
      </c>
      <c r="E1457" s="52"/>
      <c r="F1457" s="54"/>
      <c r="G1457" s="25" t="n">
        <f aca="false">G1458</f>
        <v>0</v>
      </c>
    </row>
    <row r="1458" customFormat="false" ht="15.75" hidden="true" customHeight="false" outlineLevel="0" collapsed="false">
      <c r="A1458" s="26" t="s">
        <v>340</v>
      </c>
      <c r="B1458" s="35" t="s">
        <v>520</v>
      </c>
      <c r="C1458" s="39" t="s">
        <v>152</v>
      </c>
      <c r="D1458" s="38" t="s">
        <v>181</v>
      </c>
      <c r="E1458" s="52" t="s">
        <v>341</v>
      </c>
      <c r="F1458" s="54"/>
      <c r="G1458" s="25" t="n">
        <f aca="false">G1459</f>
        <v>0</v>
      </c>
    </row>
    <row r="1459" customFormat="false" ht="15.75" hidden="true" customHeight="false" outlineLevel="0" collapsed="false">
      <c r="A1459" s="32" t="s">
        <v>350</v>
      </c>
      <c r="B1459" s="35" t="s">
        <v>520</v>
      </c>
      <c r="C1459" s="39" t="s">
        <v>152</v>
      </c>
      <c r="D1459" s="38" t="s">
        <v>181</v>
      </c>
      <c r="E1459" s="52" t="s">
        <v>351</v>
      </c>
      <c r="F1459" s="54"/>
      <c r="G1459" s="25" t="n">
        <f aca="false">G1460</f>
        <v>0</v>
      </c>
    </row>
    <row r="1460" customFormat="false" ht="15.75" hidden="true" customHeight="false" outlineLevel="0" collapsed="false">
      <c r="A1460" s="26" t="s">
        <v>57</v>
      </c>
      <c r="B1460" s="35" t="s">
        <v>520</v>
      </c>
      <c r="C1460" s="39" t="s">
        <v>152</v>
      </c>
      <c r="D1460" s="38" t="s">
        <v>181</v>
      </c>
      <c r="E1460" s="52" t="s">
        <v>351</v>
      </c>
      <c r="F1460" s="43" t="s">
        <v>58</v>
      </c>
      <c r="G1460" s="25"/>
    </row>
    <row r="1461" customFormat="false" ht="15.75" hidden="false" customHeight="false" outlineLevel="0" collapsed="false">
      <c r="A1461" s="31" t="s">
        <v>352</v>
      </c>
      <c r="B1461" s="35" t="s">
        <v>520</v>
      </c>
      <c r="C1461" s="39" t="s">
        <v>152</v>
      </c>
      <c r="D1461" s="38" t="s">
        <v>22</v>
      </c>
      <c r="E1461" s="82"/>
      <c r="F1461" s="39"/>
      <c r="G1461" s="25" t="n">
        <f aca="false">G1466+G1462+G1478</f>
        <v>749619</v>
      </c>
      <c r="I1461" s="21"/>
    </row>
    <row r="1462" s="30" customFormat="true" ht="31.5" hidden="false" customHeight="false" outlineLevel="0" collapsed="false">
      <c r="A1462" s="49" t="s">
        <v>86</v>
      </c>
      <c r="B1462" s="35" t="s">
        <v>520</v>
      </c>
      <c r="C1462" s="44" t="s">
        <v>152</v>
      </c>
      <c r="D1462" s="51" t="s">
        <v>22</v>
      </c>
      <c r="E1462" s="60" t="s">
        <v>87</v>
      </c>
      <c r="F1462" s="44"/>
      <c r="G1462" s="46" t="n">
        <f aca="false">G1463</f>
        <v>30625</v>
      </c>
    </row>
    <row r="1463" s="30" customFormat="true" ht="31.5" hidden="false" customHeight="false" outlineLevel="0" collapsed="false">
      <c r="A1463" s="49" t="s">
        <v>446</v>
      </c>
      <c r="B1463" s="35" t="s">
        <v>520</v>
      </c>
      <c r="C1463" s="44" t="s">
        <v>152</v>
      </c>
      <c r="D1463" s="51" t="s">
        <v>22</v>
      </c>
      <c r="E1463" s="60" t="s">
        <v>447</v>
      </c>
      <c r="F1463" s="44"/>
      <c r="G1463" s="46" t="n">
        <f aca="false">G1464</f>
        <v>30625</v>
      </c>
    </row>
    <row r="1464" s="30" customFormat="true" ht="31.5" hidden="false" customHeight="false" outlineLevel="0" collapsed="false">
      <c r="A1464" s="49" t="s">
        <v>448</v>
      </c>
      <c r="B1464" s="35" t="s">
        <v>520</v>
      </c>
      <c r="C1464" s="44" t="s">
        <v>152</v>
      </c>
      <c r="D1464" s="51" t="s">
        <v>22</v>
      </c>
      <c r="E1464" s="60" t="s">
        <v>449</v>
      </c>
      <c r="F1464" s="44"/>
      <c r="G1464" s="46" t="n">
        <f aca="false">G1465</f>
        <v>30625</v>
      </c>
    </row>
    <row r="1465" s="30" customFormat="true" ht="31.5" hidden="false" customHeight="false" outlineLevel="0" collapsed="false">
      <c r="A1465" s="49" t="s">
        <v>27</v>
      </c>
      <c r="B1465" s="35" t="s">
        <v>520</v>
      </c>
      <c r="C1465" s="44" t="s">
        <v>152</v>
      </c>
      <c r="D1465" s="51" t="s">
        <v>22</v>
      </c>
      <c r="E1465" s="60" t="s">
        <v>449</v>
      </c>
      <c r="F1465" s="45" t="s">
        <v>173</v>
      </c>
      <c r="G1465" s="46" t="n">
        <f aca="false">[1]Бюджет!$H$2820</f>
        <v>30625</v>
      </c>
    </row>
    <row r="1466" customFormat="false" ht="15.75" hidden="false" customHeight="false" outlineLevel="0" collapsed="false">
      <c r="A1466" s="31" t="s">
        <v>352</v>
      </c>
      <c r="B1466" s="35" t="s">
        <v>520</v>
      </c>
      <c r="C1466" s="39" t="s">
        <v>152</v>
      </c>
      <c r="D1466" s="38" t="s">
        <v>22</v>
      </c>
      <c r="E1466" s="82" t="s">
        <v>353</v>
      </c>
      <c r="F1466" s="39"/>
      <c r="G1466" s="25" t="n">
        <f aca="false">G1469+G1471+G1473+G1475+G1467</f>
        <v>420635</v>
      </c>
    </row>
    <row r="1467" customFormat="false" ht="15.75" hidden="false" customHeight="false" outlineLevel="0" collapsed="false">
      <c r="A1467" s="31" t="s">
        <v>354</v>
      </c>
      <c r="B1467" s="35" t="s">
        <v>520</v>
      </c>
      <c r="C1467" s="39" t="s">
        <v>152</v>
      </c>
      <c r="D1467" s="54" t="s">
        <v>22</v>
      </c>
      <c r="E1467" s="82" t="s">
        <v>355</v>
      </c>
      <c r="F1467" s="39"/>
      <c r="G1467" s="25" t="n">
        <f aca="false">G1468</f>
        <v>163874</v>
      </c>
    </row>
    <row r="1468" customFormat="false" ht="15.75" hidden="false" customHeight="false" outlineLevel="0" collapsed="false">
      <c r="A1468" s="8" t="s">
        <v>94</v>
      </c>
      <c r="B1468" s="35" t="s">
        <v>520</v>
      </c>
      <c r="C1468" s="39" t="s">
        <v>152</v>
      </c>
      <c r="D1468" s="54" t="s">
        <v>22</v>
      </c>
      <c r="E1468" s="82" t="s">
        <v>355</v>
      </c>
      <c r="F1468" s="38" t="s">
        <v>95</v>
      </c>
      <c r="G1468" s="25" t="n">
        <f aca="false">[2]Бюджет!$H$2857</f>
        <v>163874</v>
      </c>
    </row>
    <row r="1469" customFormat="false" ht="47.25" hidden="false" customHeight="false" outlineLevel="0" collapsed="false">
      <c r="A1469" s="31" t="s">
        <v>471</v>
      </c>
      <c r="B1469" s="35" t="s">
        <v>520</v>
      </c>
      <c r="C1469" s="39" t="s">
        <v>152</v>
      </c>
      <c r="D1469" s="38" t="s">
        <v>22</v>
      </c>
      <c r="E1469" s="82" t="s">
        <v>357</v>
      </c>
      <c r="F1469" s="39"/>
      <c r="G1469" s="29" t="n">
        <f aca="false">G1470</f>
        <v>240611</v>
      </c>
    </row>
    <row r="1470" customFormat="false" ht="19.5" hidden="false" customHeight="true" outlineLevel="0" collapsed="false">
      <c r="A1470" s="8" t="s">
        <v>94</v>
      </c>
      <c r="B1470" s="35" t="s">
        <v>520</v>
      </c>
      <c r="C1470" s="39" t="s">
        <v>152</v>
      </c>
      <c r="D1470" s="38" t="s">
        <v>22</v>
      </c>
      <c r="E1470" s="82" t="s">
        <v>357</v>
      </c>
      <c r="F1470" s="38" t="s">
        <v>95</v>
      </c>
      <c r="G1470" s="25" t="n">
        <f aca="false">[2]Бюджет!$H$2893</f>
        <v>240611</v>
      </c>
    </row>
    <row r="1471" customFormat="false" ht="24" hidden="true" customHeight="true" outlineLevel="0" collapsed="false">
      <c r="A1471" s="31" t="s">
        <v>358</v>
      </c>
      <c r="B1471" s="35" t="s">
        <v>520</v>
      </c>
      <c r="C1471" s="39" t="s">
        <v>152</v>
      </c>
      <c r="D1471" s="38" t="s">
        <v>22</v>
      </c>
      <c r="E1471" s="82" t="s">
        <v>359</v>
      </c>
      <c r="F1471" s="39"/>
      <c r="G1471" s="29" t="n">
        <f aca="false">G1472</f>
        <v>0</v>
      </c>
    </row>
    <row r="1472" s="30" customFormat="true" ht="15.75" hidden="true" customHeight="false" outlineLevel="0" collapsed="false">
      <c r="A1472" s="8" t="s">
        <v>94</v>
      </c>
      <c r="B1472" s="35" t="s">
        <v>520</v>
      </c>
      <c r="C1472" s="39" t="s">
        <v>152</v>
      </c>
      <c r="D1472" s="38" t="s">
        <v>22</v>
      </c>
      <c r="E1472" s="82" t="s">
        <v>359</v>
      </c>
      <c r="F1472" s="38" t="s">
        <v>95</v>
      </c>
      <c r="G1472" s="25" t="n">
        <f aca="false">[2]Бюджет!$H$2929</f>
        <v>0</v>
      </c>
    </row>
    <row r="1473" s="30" customFormat="true" ht="36" hidden="false" customHeight="true" outlineLevel="0" collapsed="false">
      <c r="A1473" s="31" t="s">
        <v>360</v>
      </c>
      <c r="B1473" s="35" t="s">
        <v>520</v>
      </c>
      <c r="C1473" s="39" t="s">
        <v>152</v>
      </c>
      <c r="D1473" s="38" t="s">
        <v>22</v>
      </c>
      <c r="E1473" s="82" t="s">
        <v>361</v>
      </c>
      <c r="F1473" s="39"/>
      <c r="G1473" s="29" t="n">
        <f aca="false">G1474</f>
        <v>5800</v>
      </c>
    </row>
    <row r="1474" s="30" customFormat="true" ht="18.75" hidden="false" customHeight="true" outlineLevel="0" collapsed="false">
      <c r="A1474" s="8" t="s">
        <v>94</v>
      </c>
      <c r="B1474" s="35" t="s">
        <v>520</v>
      </c>
      <c r="C1474" s="39" t="s">
        <v>152</v>
      </c>
      <c r="D1474" s="38" t="s">
        <v>22</v>
      </c>
      <c r="E1474" s="82" t="s">
        <v>361</v>
      </c>
      <c r="F1474" s="38" t="s">
        <v>95</v>
      </c>
      <c r="G1474" s="25" t="n">
        <f aca="false">[2]Бюджет!$H$2965</f>
        <v>5800</v>
      </c>
    </row>
    <row r="1475" customFormat="false" ht="31.5" hidden="false" customHeight="false" outlineLevel="0" collapsed="false">
      <c r="A1475" s="31" t="s">
        <v>472</v>
      </c>
      <c r="B1475" s="35" t="s">
        <v>520</v>
      </c>
      <c r="C1475" s="39" t="s">
        <v>152</v>
      </c>
      <c r="D1475" s="38" t="s">
        <v>22</v>
      </c>
      <c r="E1475" s="82" t="s">
        <v>363</v>
      </c>
      <c r="F1475" s="39"/>
      <c r="G1475" s="29" t="n">
        <f aca="false">G1476+G1477</f>
        <v>10350</v>
      </c>
    </row>
    <row r="1476" customFormat="false" ht="15.75" hidden="false" customHeight="false" outlineLevel="0" collapsed="false">
      <c r="A1476" s="8" t="s">
        <v>94</v>
      </c>
      <c r="B1476" s="35" t="s">
        <v>520</v>
      </c>
      <c r="C1476" s="39" t="s">
        <v>152</v>
      </c>
      <c r="D1476" s="38" t="s">
        <v>22</v>
      </c>
      <c r="E1476" s="82" t="s">
        <v>363</v>
      </c>
      <c r="F1476" s="38" t="s">
        <v>95</v>
      </c>
      <c r="G1476" s="25" t="n">
        <f aca="false">[2]Бюджет!$H$3001</f>
        <v>10350</v>
      </c>
      <c r="I1476" s="21"/>
    </row>
    <row r="1477" customFormat="false" ht="31.5" hidden="true" customHeight="false" outlineLevel="0" collapsed="false">
      <c r="A1477" s="26" t="s">
        <v>27</v>
      </c>
      <c r="B1477" s="35" t="s">
        <v>520</v>
      </c>
      <c r="C1477" s="41" t="s">
        <v>152</v>
      </c>
      <c r="D1477" s="43" t="s">
        <v>22</v>
      </c>
      <c r="E1477" s="42" t="s">
        <v>363</v>
      </c>
      <c r="F1477" s="38" t="s">
        <v>173</v>
      </c>
      <c r="G1477" s="25" t="n">
        <f aca="false">[2]Бюджет!$H$3036</f>
        <v>0</v>
      </c>
    </row>
    <row r="1478" customFormat="false" ht="15.75" hidden="false" customHeight="false" outlineLevel="0" collapsed="false">
      <c r="A1478" s="26" t="s">
        <v>78</v>
      </c>
      <c r="B1478" s="35" t="s">
        <v>520</v>
      </c>
      <c r="C1478" s="44" t="s">
        <v>152</v>
      </c>
      <c r="D1478" s="51" t="s">
        <v>22</v>
      </c>
      <c r="E1478" s="57" t="s">
        <v>79</v>
      </c>
      <c r="F1478" s="38"/>
      <c r="G1478" s="25" t="n">
        <f aca="false">G1479</f>
        <v>298359</v>
      </c>
    </row>
    <row r="1479" s="48" customFormat="true" ht="63" hidden="false" customHeight="false" outlineLevel="0" collapsed="false">
      <c r="A1479" s="32" t="s">
        <v>366</v>
      </c>
      <c r="B1479" s="35" t="s">
        <v>520</v>
      </c>
      <c r="C1479" s="44" t="s">
        <v>152</v>
      </c>
      <c r="D1479" s="51" t="s">
        <v>22</v>
      </c>
      <c r="E1479" s="57" t="s">
        <v>367</v>
      </c>
      <c r="F1479" s="44"/>
      <c r="G1479" s="46" t="n">
        <f aca="false">G1480</f>
        <v>298359</v>
      </c>
      <c r="H1479" s="47"/>
    </row>
    <row r="1480" s="48" customFormat="true" ht="31.5" hidden="false" customHeight="false" outlineLevel="0" collapsed="false">
      <c r="A1480" s="49" t="s">
        <v>27</v>
      </c>
      <c r="B1480" s="35" t="s">
        <v>520</v>
      </c>
      <c r="C1480" s="44" t="s">
        <v>152</v>
      </c>
      <c r="D1480" s="51" t="s">
        <v>22</v>
      </c>
      <c r="E1480" s="57" t="s">
        <v>367</v>
      </c>
      <c r="F1480" s="45" t="s">
        <v>173</v>
      </c>
      <c r="G1480" s="46" t="n">
        <f aca="false">[2]Бюджет!H3110</f>
        <v>298359</v>
      </c>
      <c r="H1480" s="47"/>
    </row>
    <row r="1481" customFormat="false" ht="15.75" hidden="false" customHeight="false" outlineLevel="0" collapsed="false">
      <c r="A1481" s="31"/>
      <c r="B1481" s="35"/>
      <c r="C1481" s="39"/>
      <c r="D1481" s="38"/>
      <c r="E1481" s="82"/>
      <c r="F1481" s="39"/>
    </row>
    <row r="1482" customFormat="false" ht="40.5" hidden="false" customHeight="true" outlineLevel="0" collapsed="false">
      <c r="A1482" s="16" t="s">
        <v>521</v>
      </c>
      <c r="B1482" s="78" t="s">
        <v>522</v>
      </c>
      <c r="C1482" s="39"/>
      <c r="D1482" s="38"/>
      <c r="E1482" s="82"/>
      <c r="F1482" s="39"/>
      <c r="G1482" s="90" t="n">
        <f aca="false">G1483</f>
        <v>1296580.553</v>
      </c>
    </row>
    <row r="1483" customFormat="false" ht="15.75" hidden="false" customHeight="false" outlineLevel="0" collapsed="false">
      <c r="A1483" s="1" t="s">
        <v>461</v>
      </c>
      <c r="B1483" s="35" t="s">
        <v>522</v>
      </c>
      <c r="C1483" s="54" t="s">
        <v>152</v>
      </c>
      <c r="D1483" s="79"/>
      <c r="E1483" s="79"/>
      <c r="F1483" s="79"/>
      <c r="G1483" s="87" t="n">
        <f aca="false">G1484+G1515+G1504</f>
        <v>1296580.553</v>
      </c>
      <c r="I1483" s="21"/>
    </row>
    <row r="1484" customFormat="false" ht="24.75" hidden="false" customHeight="true" outlineLevel="0" collapsed="false">
      <c r="A1484" s="1" t="s">
        <v>463</v>
      </c>
      <c r="B1484" s="35" t="s">
        <v>522</v>
      </c>
      <c r="C1484" s="54" t="s">
        <v>152</v>
      </c>
      <c r="D1484" s="54" t="s">
        <v>20</v>
      </c>
      <c r="E1484" s="54"/>
      <c r="F1484" s="54"/>
      <c r="G1484" s="87" t="n">
        <f aca="false">G1485+G1492+G1499</f>
        <v>1129166.553</v>
      </c>
    </row>
    <row r="1485" customFormat="false" ht="15.75" hidden="false" customHeight="false" outlineLevel="0" collapsed="false">
      <c r="A1485" s="1" t="s">
        <v>464</v>
      </c>
      <c r="B1485" s="35" t="s">
        <v>522</v>
      </c>
      <c r="C1485" s="54" t="s">
        <v>152</v>
      </c>
      <c r="D1485" s="54" t="s">
        <v>20</v>
      </c>
      <c r="E1485" s="54" t="s">
        <v>337</v>
      </c>
      <c r="F1485" s="54"/>
      <c r="G1485" s="25" t="n">
        <f aca="false">G1488+G1490+G1486</f>
        <v>188742</v>
      </c>
    </row>
    <row r="1486" customFormat="false" ht="48.75" hidden="false" customHeight="true" outlineLevel="0" collapsed="false">
      <c r="A1486" s="32" t="s">
        <v>338</v>
      </c>
      <c r="B1486" s="35" t="s">
        <v>522</v>
      </c>
      <c r="C1486" s="39" t="s">
        <v>152</v>
      </c>
      <c r="D1486" s="54" t="s">
        <v>20</v>
      </c>
      <c r="E1486" s="52" t="s">
        <v>339</v>
      </c>
      <c r="F1486" s="39"/>
      <c r="G1486" s="29" t="n">
        <f aca="false">G1487</f>
        <v>69630</v>
      </c>
    </row>
    <row r="1487" customFormat="false" ht="21.75" hidden="false" customHeight="true" outlineLevel="0" collapsed="false">
      <c r="A1487" s="26" t="s">
        <v>94</v>
      </c>
      <c r="B1487" s="35" t="s">
        <v>522</v>
      </c>
      <c r="C1487" s="39" t="s">
        <v>152</v>
      </c>
      <c r="D1487" s="54" t="s">
        <v>20</v>
      </c>
      <c r="E1487" s="52" t="s">
        <v>339</v>
      </c>
      <c r="F1487" s="38" t="s">
        <v>95</v>
      </c>
      <c r="G1487" s="29" t="n">
        <f aca="false">[2]Бюджет!$H$2056</f>
        <v>69630</v>
      </c>
    </row>
    <row r="1488" customFormat="false" ht="27.75" hidden="false" customHeight="true" outlineLevel="0" collapsed="false">
      <c r="A1488" s="83" t="s">
        <v>523</v>
      </c>
      <c r="B1488" s="35" t="s">
        <v>522</v>
      </c>
      <c r="C1488" s="54" t="s">
        <v>152</v>
      </c>
      <c r="D1488" s="54" t="s">
        <v>20</v>
      </c>
      <c r="E1488" s="54" t="s">
        <v>476</v>
      </c>
      <c r="F1488" s="54"/>
      <c r="G1488" s="25" t="n">
        <f aca="false">G1489</f>
        <v>75101</v>
      </c>
    </row>
    <row r="1489" customFormat="false" ht="21.75" hidden="false" customHeight="true" outlineLevel="0" collapsed="false">
      <c r="A1489" s="8" t="s">
        <v>94</v>
      </c>
      <c r="B1489" s="35" t="s">
        <v>522</v>
      </c>
      <c r="C1489" s="54" t="s">
        <v>152</v>
      </c>
      <c r="D1489" s="54" t="s">
        <v>20</v>
      </c>
      <c r="E1489" s="54" t="s">
        <v>476</v>
      </c>
      <c r="F1489" s="38" t="s">
        <v>95</v>
      </c>
      <c r="G1489" s="25" t="n">
        <f aca="false">[2]Бюджет!$H$2092</f>
        <v>75101</v>
      </c>
    </row>
    <row r="1490" s="30" customFormat="true" ht="15.75" hidden="false" customHeight="false" outlineLevel="0" collapsed="false">
      <c r="A1490" s="53" t="s">
        <v>477</v>
      </c>
      <c r="B1490" s="35" t="s">
        <v>522</v>
      </c>
      <c r="C1490" s="39" t="s">
        <v>152</v>
      </c>
      <c r="D1490" s="39" t="s">
        <v>20</v>
      </c>
      <c r="E1490" s="52" t="s">
        <v>478</v>
      </c>
      <c r="F1490" s="38"/>
      <c r="G1490" s="46" t="n">
        <f aca="false">G1491</f>
        <v>44011</v>
      </c>
    </row>
    <row r="1491" s="30" customFormat="true" ht="15.75" hidden="false" customHeight="false" outlineLevel="0" collapsed="false">
      <c r="A1491" s="26" t="s">
        <v>94</v>
      </c>
      <c r="B1491" s="35" t="s">
        <v>522</v>
      </c>
      <c r="C1491" s="39" t="s">
        <v>152</v>
      </c>
      <c r="D1491" s="39" t="s">
        <v>20</v>
      </c>
      <c r="E1491" s="52" t="s">
        <v>478</v>
      </c>
      <c r="F1491" s="38" t="s">
        <v>95</v>
      </c>
      <c r="G1491" s="46" t="n">
        <f aca="false">[2]Бюджет!$H$2128</f>
        <v>44011</v>
      </c>
    </row>
    <row r="1492" s="30" customFormat="true" ht="47.25" hidden="false" customHeight="false" outlineLevel="0" collapsed="false">
      <c r="A1492" s="32" t="s">
        <v>504</v>
      </c>
      <c r="B1492" s="35" t="s">
        <v>522</v>
      </c>
      <c r="C1492" s="44" t="s">
        <v>152</v>
      </c>
      <c r="D1492" s="51" t="s">
        <v>20</v>
      </c>
      <c r="E1492" s="45" t="s">
        <v>505</v>
      </c>
      <c r="F1492" s="44"/>
      <c r="G1492" s="88" t="n">
        <f aca="false">G1493+G1496</f>
        <v>859634.553</v>
      </c>
    </row>
    <row r="1493" s="30" customFormat="true" ht="78.75" hidden="false" customHeight="false" outlineLevel="0" collapsed="false">
      <c r="A1493" s="32" t="s">
        <v>506</v>
      </c>
      <c r="B1493" s="35" t="s">
        <v>522</v>
      </c>
      <c r="C1493" s="44" t="s">
        <v>152</v>
      </c>
      <c r="D1493" s="51" t="s">
        <v>20</v>
      </c>
      <c r="E1493" s="45" t="s">
        <v>507</v>
      </c>
      <c r="F1493" s="44"/>
      <c r="G1493" s="88" t="n">
        <f aca="false">G1494</f>
        <v>796241.287</v>
      </c>
    </row>
    <row r="1494" s="30" customFormat="true" ht="31.5" hidden="false" customHeight="false" outlineLevel="0" collapsed="false">
      <c r="A1494" s="32" t="s">
        <v>481</v>
      </c>
      <c r="B1494" s="35" t="s">
        <v>522</v>
      </c>
      <c r="C1494" s="44" t="s">
        <v>152</v>
      </c>
      <c r="D1494" s="51" t="s">
        <v>20</v>
      </c>
      <c r="E1494" s="45" t="s">
        <v>524</v>
      </c>
      <c r="F1494" s="44"/>
      <c r="G1494" s="88" t="n">
        <f aca="false">G1495</f>
        <v>796241.287</v>
      </c>
    </row>
    <row r="1495" s="30" customFormat="true" ht="15.75" hidden="false" customHeight="false" outlineLevel="0" collapsed="false">
      <c r="A1495" s="32" t="s">
        <v>94</v>
      </c>
      <c r="B1495" s="35" t="s">
        <v>522</v>
      </c>
      <c r="C1495" s="44" t="s">
        <v>152</v>
      </c>
      <c r="D1495" s="51" t="s">
        <v>20</v>
      </c>
      <c r="E1495" s="45" t="s">
        <v>524</v>
      </c>
      <c r="F1495" s="51" t="s">
        <v>95</v>
      </c>
      <c r="G1495" s="88" t="n">
        <f aca="false">[2]Бюджет!$H$2238</f>
        <v>796241.287</v>
      </c>
    </row>
    <row r="1496" s="30" customFormat="true" ht="63" hidden="false" customHeight="false" outlineLevel="0" collapsed="false">
      <c r="A1496" s="32" t="s">
        <v>479</v>
      </c>
      <c r="B1496" s="35" t="s">
        <v>522</v>
      </c>
      <c r="C1496" s="41" t="s">
        <v>152</v>
      </c>
      <c r="D1496" s="43" t="s">
        <v>20</v>
      </c>
      <c r="E1496" s="45" t="s">
        <v>480</v>
      </c>
      <c r="F1496" s="44"/>
      <c r="G1496" s="88" t="n">
        <f aca="false">G1497</f>
        <v>63393.266</v>
      </c>
    </row>
    <row r="1497" customFormat="false" ht="31.5" hidden="false" customHeight="false" outlineLevel="0" collapsed="false">
      <c r="A1497" s="32" t="s">
        <v>481</v>
      </c>
      <c r="B1497" s="35" t="s">
        <v>522</v>
      </c>
      <c r="C1497" s="41" t="s">
        <v>152</v>
      </c>
      <c r="D1497" s="43" t="s">
        <v>20</v>
      </c>
      <c r="E1497" s="45" t="s">
        <v>482</v>
      </c>
      <c r="F1497" s="44"/>
      <c r="G1497" s="88" t="n">
        <f aca="false">G1498</f>
        <v>63393.266</v>
      </c>
    </row>
    <row r="1498" customFormat="false" ht="15.75" hidden="false" customHeight="false" outlineLevel="0" collapsed="false">
      <c r="A1498" s="32" t="s">
        <v>94</v>
      </c>
      <c r="B1498" s="35" t="s">
        <v>522</v>
      </c>
      <c r="C1498" s="41" t="s">
        <v>152</v>
      </c>
      <c r="D1498" s="43" t="s">
        <v>20</v>
      </c>
      <c r="E1498" s="45" t="s">
        <v>482</v>
      </c>
      <c r="F1498" s="51" t="s">
        <v>95</v>
      </c>
      <c r="G1498" s="88" t="n">
        <f aca="false">[2]Бюджет!$H$2311</f>
        <v>63393.266</v>
      </c>
    </row>
    <row r="1499" s="30" customFormat="true" ht="15.75" hidden="false" customHeight="false" outlineLevel="0" collapsed="false">
      <c r="A1499" s="32" t="s">
        <v>78</v>
      </c>
      <c r="B1499" s="35" t="s">
        <v>522</v>
      </c>
      <c r="C1499" s="44" t="s">
        <v>152</v>
      </c>
      <c r="D1499" s="51" t="s">
        <v>20</v>
      </c>
      <c r="E1499" s="60" t="s">
        <v>79</v>
      </c>
      <c r="F1499" s="43"/>
      <c r="G1499" s="46" t="n">
        <f aca="false">G1500+G1502</f>
        <v>80790</v>
      </c>
      <c r="H1499" s="46"/>
    </row>
    <row r="1500" s="30" customFormat="true" ht="110.25" hidden="false" customHeight="false" outlineLevel="0" collapsed="false">
      <c r="A1500" s="49" t="s">
        <v>525</v>
      </c>
      <c r="B1500" s="35" t="s">
        <v>522</v>
      </c>
      <c r="C1500" s="44" t="s">
        <v>152</v>
      </c>
      <c r="D1500" s="51" t="s">
        <v>20</v>
      </c>
      <c r="E1500" s="45" t="s">
        <v>526</v>
      </c>
      <c r="F1500" s="44"/>
      <c r="G1500" s="46" t="n">
        <f aca="false">G1501</f>
        <v>61245</v>
      </c>
      <c r="H1500" s="46"/>
    </row>
    <row r="1501" s="30" customFormat="true" ht="31.5" hidden="false" customHeight="false" outlineLevel="0" collapsed="false">
      <c r="A1501" s="32" t="s">
        <v>27</v>
      </c>
      <c r="B1501" s="35" t="s">
        <v>522</v>
      </c>
      <c r="C1501" s="44" t="s">
        <v>152</v>
      </c>
      <c r="D1501" s="51" t="s">
        <v>20</v>
      </c>
      <c r="E1501" s="45" t="s">
        <v>526</v>
      </c>
      <c r="F1501" s="33" t="s">
        <v>173</v>
      </c>
      <c r="G1501" s="46" t="n">
        <f aca="false">'[2]05 01 795'!$H$5</f>
        <v>61245</v>
      </c>
      <c r="H1501" s="46"/>
    </row>
    <row r="1502" s="30" customFormat="true" ht="68.25" hidden="false" customHeight="true" outlineLevel="0" collapsed="false">
      <c r="A1502" s="49" t="s">
        <v>527</v>
      </c>
      <c r="B1502" s="35" t="s">
        <v>522</v>
      </c>
      <c r="C1502" s="44" t="s">
        <v>152</v>
      </c>
      <c r="D1502" s="51" t="s">
        <v>20</v>
      </c>
      <c r="E1502" s="45" t="s">
        <v>528</v>
      </c>
      <c r="F1502" s="44"/>
      <c r="G1502" s="46" t="n">
        <f aca="false">G1503</f>
        <v>19545</v>
      </c>
      <c r="H1502" s="46"/>
    </row>
    <row r="1503" s="30" customFormat="true" ht="31.5" hidden="false" customHeight="false" outlineLevel="0" collapsed="false">
      <c r="A1503" s="32" t="s">
        <v>27</v>
      </c>
      <c r="B1503" s="35" t="s">
        <v>522</v>
      </c>
      <c r="C1503" s="44" t="s">
        <v>152</v>
      </c>
      <c r="D1503" s="51" t="s">
        <v>20</v>
      </c>
      <c r="E1503" s="45" t="s">
        <v>528</v>
      </c>
      <c r="F1503" s="33" t="s">
        <v>173</v>
      </c>
      <c r="G1503" s="46" t="n">
        <f aca="false">'[2]05 01 795'!$H$42</f>
        <v>19545</v>
      </c>
      <c r="H1503" s="46"/>
    </row>
    <row r="1504" customFormat="false" ht="15.75" hidden="false" customHeight="false" outlineLevel="0" collapsed="false">
      <c r="A1504" s="26" t="s">
        <v>315</v>
      </c>
      <c r="B1504" s="35" t="s">
        <v>522</v>
      </c>
      <c r="C1504" s="39" t="s">
        <v>152</v>
      </c>
      <c r="D1504" s="38" t="s">
        <v>181</v>
      </c>
      <c r="E1504" s="52"/>
      <c r="F1504" s="39"/>
      <c r="G1504" s="29" t="n">
        <f aca="false">G1505+G1512</f>
        <v>37350</v>
      </c>
    </row>
    <row r="1505" customFormat="false" ht="15.75" hidden="true" customHeight="false" outlineLevel="0" collapsed="false">
      <c r="A1505" s="26" t="s">
        <v>340</v>
      </c>
      <c r="B1505" s="35" t="s">
        <v>522</v>
      </c>
      <c r="C1505" s="39" t="s">
        <v>152</v>
      </c>
      <c r="D1505" s="38" t="s">
        <v>181</v>
      </c>
      <c r="E1505" s="52" t="s">
        <v>341</v>
      </c>
      <c r="F1505" s="39" t="s">
        <v>15</v>
      </c>
      <c r="G1505" s="29" t="n">
        <f aca="false">G1506+G1508+G1510</f>
        <v>0</v>
      </c>
    </row>
    <row r="1506" customFormat="false" ht="63" hidden="true" customHeight="false" outlineLevel="0" collapsed="false">
      <c r="A1506" s="26" t="s">
        <v>342</v>
      </c>
      <c r="B1506" s="35" t="s">
        <v>522</v>
      </c>
      <c r="C1506" s="39" t="s">
        <v>152</v>
      </c>
      <c r="D1506" s="39" t="s">
        <v>181</v>
      </c>
      <c r="E1506" s="52" t="s">
        <v>343</v>
      </c>
      <c r="F1506" s="39"/>
      <c r="G1506" s="29" t="n">
        <f aca="false">G1507</f>
        <v>0</v>
      </c>
    </row>
    <row r="1507" customFormat="false" ht="15.75" hidden="true" customHeight="false" outlineLevel="0" collapsed="false">
      <c r="A1507" s="26" t="s">
        <v>94</v>
      </c>
      <c r="B1507" s="35" t="s">
        <v>522</v>
      </c>
      <c r="C1507" s="39" t="s">
        <v>152</v>
      </c>
      <c r="D1507" s="39" t="s">
        <v>181</v>
      </c>
      <c r="E1507" s="52" t="s">
        <v>343</v>
      </c>
      <c r="F1507" s="38" t="s">
        <v>95</v>
      </c>
      <c r="G1507" s="29"/>
    </row>
    <row r="1508" customFormat="false" ht="63" hidden="true" customHeight="false" outlineLevel="0" collapsed="false">
      <c r="A1508" s="26" t="s">
        <v>344</v>
      </c>
      <c r="B1508" s="35" t="s">
        <v>522</v>
      </c>
      <c r="C1508" s="39" t="s">
        <v>152</v>
      </c>
      <c r="D1508" s="39" t="s">
        <v>181</v>
      </c>
      <c r="E1508" s="52" t="s">
        <v>345</v>
      </c>
      <c r="F1508" s="39"/>
      <c r="G1508" s="29" t="n">
        <f aca="false">G1509</f>
        <v>0</v>
      </c>
    </row>
    <row r="1509" customFormat="false" ht="15.75" hidden="true" customHeight="false" outlineLevel="0" collapsed="false">
      <c r="A1509" s="26" t="s">
        <v>94</v>
      </c>
      <c r="B1509" s="35" t="s">
        <v>522</v>
      </c>
      <c r="C1509" s="39" t="s">
        <v>152</v>
      </c>
      <c r="D1509" s="39" t="s">
        <v>181</v>
      </c>
      <c r="E1509" s="52" t="s">
        <v>345</v>
      </c>
      <c r="F1509" s="38" t="s">
        <v>95</v>
      </c>
      <c r="G1509" s="29" t="n">
        <f aca="false">[2]Бюджет!$H$2530</f>
        <v>0</v>
      </c>
    </row>
    <row r="1510" customFormat="false" ht="66" hidden="true" customHeight="true" outlineLevel="0" collapsed="false">
      <c r="A1510" s="26" t="s">
        <v>346</v>
      </c>
      <c r="B1510" s="35" t="s">
        <v>522</v>
      </c>
      <c r="C1510" s="39" t="s">
        <v>152</v>
      </c>
      <c r="D1510" s="39" t="s">
        <v>181</v>
      </c>
      <c r="E1510" s="52" t="s">
        <v>347</v>
      </c>
      <c r="F1510" s="39"/>
      <c r="G1510" s="29" t="n">
        <f aca="false">G1511</f>
        <v>0</v>
      </c>
    </row>
    <row r="1511" customFormat="false" ht="21.75" hidden="true" customHeight="true" outlineLevel="0" collapsed="false">
      <c r="A1511" s="26" t="s">
        <v>94</v>
      </c>
      <c r="B1511" s="35" t="s">
        <v>522</v>
      </c>
      <c r="C1511" s="39" t="s">
        <v>152</v>
      </c>
      <c r="D1511" s="39" t="s">
        <v>181</v>
      </c>
      <c r="E1511" s="52" t="s">
        <v>347</v>
      </c>
      <c r="F1511" s="38" t="s">
        <v>95</v>
      </c>
      <c r="G1511" s="29" t="n">
        <f aca="false">[2]Бюджет!$H$2566</f>
        <v>0</v>
      </c>
    </row>
    <row r="1512" s="30" customFormat="true" ht="15.75" hidden="false" customHeight="false" outlineLevel="0" collapsed="false">
      <c r="A1512" s="32" t="s">
        <v>78</v>
      </c>
      <c r="B1512" s="35" t="s">
        <v>522</v>
      </c>
      <c r="C1512" s="44" t="s">
        <v>152</v>
      </c>
      <c r="D1512" s="50" t="s">
        <v>181</v>
      </c>
      <c r="E1512" s="60" t="s">
        <v>79</v>
      </c>
      <c r="F1512" s="44"/>
      <c r="G1512" s="91" t="n">
        <f aca="false">G1513</f>
        <v>37350</v>
      </c>
    </row>
    <row r="1513" s="30" customFormat="true" ht="70.5" hidden="false" customHeight="true" outlineLevel="0" collapsed="false">
      <c r="A1513" s="49" t="s">
        <v>499</v>
      </c>
      <c r="B1513" s="35" t="s">
        <v>522</v>
      </c>
      <c r="C1513" s="44" t="s">
        <v>152</v>
      </c>
      <c r="D1513" s="50" t="s">
        <v>181</v>
      </c>
      <c r="E1513" s="60" t="s">
        <v>500</v>
      </c>
      <c r="F1513" s="44"/>
      <c r="G1513" s="46" t="n">
        <f aca="false">G1514</f>
        <v>37350</v>
      </c>
      <c r="H1513" s="46"/>
    </row>
    <row r="1514" s="30" customFormat="true" ht="31.5" hidden="false" customHeight="false" outlineLevel="0" collapsed="false">
      <c r="A1514" s="49" t="s">
        <v>27</v>
      </c>
      <c r="B1514" s="35" t="s">
        <v>522</v>
      </c>
      <c r="C1514" s="44" t="s">
        <v>152</v>
      </c>
      <c r="D1514" s="50" t="s">
        <v>181</v>
      </c>
      <c r="E1514" s="60" t="s">
        <v>500</v>
      </c>
      <c r="F1514" s="45" t="s">
        <v>173</v>
      </c>
      <c r="G1514" s="46" t="n">
        <f aca="false">[1]Бюджет!$H$2746</f>
        <v>37350</v>
      </c>
      <c r="H1514" s="46"/>
    </row>
    <row r="1515" customFormat="false" ht="36.75" hidden="false" customHeight="true" outlineLevel="0" collapsed="false">
      <c r="A1515" s="53" t="s">
        <v>483</v>
      </c>
      <c r="B1515" s="35" t="s">
        <v>522</v>
      </c>
      <c r="C1515" s="41" t="s">
        <v>152</v>
      </c>
      <c r="D1515" s="43" t="s">
        <v>152</v>
      </c>
      <c r="E1515" s="38"/>
      <c r="F1515" s="43"/>
      <c r="G1515" s="29" t="n">
        <f aca="false">G1516</f>
        <v>130064</v>
      </c>
    </row>
    <row r="1516" customFormat="false" ht="27.75" hidden="false" customHeight="true" outlineLevel="0" collapsed="false">
      <c r="A1516" s="26" t="s">
        <v>78</v>
      </c>
      <c r="B1516" s="35" t="s">
        <v>522</v>
      </c>
      <c r="C1516" s="41" t="s">
        <v>152</v>
      </c>
      <c r="D1516" s="43" t="s">
        <v>152</v>
      </c>
      <c r="E1516" s="42" t="s">
        <v>79</v>
      </c>
      <c r="F1516" s="43"/>
      <c r="G1516" s="29" t="n">
        <f aca="false">G1517+G1519+G1522</f>
        <v>130064</v>
      </c>
    </row>
    <row r="1517" customFormat="false" ht="62.25" hidden="false" customHeight="true" outlineLevel="0" collapsed="false">
      <c r="A1517" s="37" t="s">
        <v>529</v>
      </c>
      <c r="B1517" s="35" t="s">
        <v>522</v>
      </c>
      <c r="C1517" s="44" t="s">
        <v>152</v>
      </c>
      <c r="D1517" s="51" t="s">
        <v>152</v>
      </c>
      <c r="E1517" s="45" t="s">
        <v>530</v>
      </c>
      <c r="F1517" s="44"/>
      <c r="G1517" s="29" t="n">
        <f aca="false">G1518</f>
        <v>56444</v>
      </c>
    </row>
    <row r="1518" customFormat="false" ht="31.5" hidden="false" customHeight="false" outlineLevel="0" collapsed="false">
      <c r="A1518" s="49" t="s">
        <v>27</v>
      </c>
      <c r="B1518" s="35" t="s">
        <v>522</v>
      </c>
      <c r="C1518" s="44" t="s">
        <v>152</v>
      </c>
      <c r="D1518" s="51" t="s">
        <v>152</v>
      </c>
      <c r="E1518" s="45" t="s">
        <v>530</v>
      </c>
      <c r="F1518" s="45" t="s">
        <v>173</v>
      </c>
      <c r="G1518" s="29" t="n">
        <f aca="false">[2]Бюджет!$H$3327</f>
        <v>56444</v>
      </c>
    </row>
    <row r="1519" s="30" customFormat="true" ht="18.75" hidden="true" customHeight="true" outlineLevel="0" collapsed="false">
      <c r="A1519" s="26" t="s">
        <v>80</v>
      </c>
      <c r="B1519" s="35" t="s">
        <v>522</v>
      </c>
      <c r="C1519" s="41" t="s">
        <v>152</v>
      </c>
      <c r="D1519" s="43" t="s">
        <v>152</v>
      </c>
      <c r="E1519" s="38" t="s">
        <v>81</v>
      </c>
      <c r="F1519" s="41"/>
      <c r="G1519" s="25" t="n">
        <f aca="false">G1520+G1521</f>
        <v>0</v>
      </c>
    </row>
    <row r="1520" customFormat="false" ht="15.75" hidden="true" customHeight="false" outlineLevel="0" collapsed="false">
      <c r="A1520" s="40" t="s">
        <v>82</v>
      </c>
      <c r="B1520" s="35" t="s">
        <v>522</v>
      </c>
      <c r="C1520" s="41" t="s">
        <v>152</v>
      </c>
      <c r="D1520" s="43" t="s">
        <v>152</v>
      </c>
      <c r="E1520" s="38" t="s">
        <v>81</v>
      </c>
      <c r="F1520" s="43" t="s">
        <v>83</v>
      </c>
      <c r="G1520" s="25"/>
    </row>
    <row r="1521" s="30" customFormat="true" ht="31.5" hidden="true" customHeight="false" outlineLevel="0" collapsed="false">
      <c r="A1521" s="49" t="s">
        <v>27</v>
      </c>
      <c r="B1521" s="35" t="s">
        <v>522</v>
      </c>
      <c r="C1521" s="44" t="s">
        <v>152</v>
      </c>
      <c r="D1521" s="51" t="s">
        <v>152</v>
      </c>
      <c r="E1521" s="38" t="s">
        <v>81</v>
      </c>
      <c r="F1521" s="45" t="s">
        <v>173</v>
      </c>
      <c r="G1521" s="29" t="n">
        <v>0</v>
      </c>
      <c r="H1521" s="46"/>
    </row>
    <row r="1522" s="30" customFormat="true" ht="63" hidden="false" customHeight="false" outlineLevel="0" collapsed="false">
      <c r="A1522" s="49" t="s">
        <v>499</v>
      </c>
      <c r="B1522" s="35" t="s">
        <v>522</v>
      </c>
      <c r="C1522" s="44" t="s">
        <v>152</v>
      </c>
      <c r="D1522" s="51" t="s">
        <v>152</v>
      </c>
      <c r="E1522" s="60" t="s">
        <v>500</v>
      </c>
      <c r="F1522" s="44"/>
      <c r="G1522" s="46" t="n">
        <f aca="false">G1523</f>
        <v>73620</v>
      </c>
      <c r="H1522" s="46"/>
    </row>
    <row r="1523" s="30" customFormat="true" ht="15.75" hidden="false" customHeight="false" outlineLevel="0" collapsed="false">
      <c r="A1523" s="49" t="s">
        <v>82</v>
      </c>
      <c r="B1523" s="35" t="s">
        <v>522</v>
      </c>
      <c r="C1523" s="44" t="s">
        <v>152</v>
      </c>
      <c r="D1523" s="51" t="s">
        <v>152</v>
      </c>
      <c r="E1523" s="60" t="s">
        <v>500</v>
      </c>
      <c r="F1523" s="51" t="s">
        <v>83</v>
      </c>
      <c r="G1523" s="46" t="n">
        <f aca="false">73500+120</f>
        <v>73620</v>
      </c>
      <c r="H1523" s="46"/>
    </row>
    <row r="1524" customFormat="false" ht="15.75" hidden="false" customHeight="false" outlineLevel="0" collapsed="false">
      <c r="A1524" s="26"/>
      <c r="B1524" s="35"/>
      <c r="C1524" s="41"/>
      <c r="D1524" s="43"/>
      <c r="E1524" s="42"/>
      <c r="F1524" s="38"/>
      <c r="G1524" s="36"/>
    </row>
    <row r="1525" customFormat="false" ht="39.75" hidden="false" customHeight="true" outlineLevel="0" collapsed="false">
      <c r="A1525" s="69" t="s">
        <v>531</v>
      </c>
      <c r="B1525" s="78" t="s">
        <v>532</v>
      </c>
      <c r="G1525" s="23" t="n">
        <f aca="false">G1526</f>
        <v>30684</v>
      </c>
    </row>
    <row r="1526" s="18" customFormat="true" ht="15.75" hidden="false" customHeight="false" outlineLevel="0" collapsed="false">
      <c r="A1526" s="8" t="s">
        <v>19</v>
      </c>
      <c r="B1526" s="35" t="s">
        <v>532</v>
      </c>
      <c r="C1526" s="3" t="s">
        <v>20</v>
      </c>
      <c r="D1526" s="1"/>
      <c r="E1526" s="3"/>
      <c r="F1526" s="1"/>
      <c r="G1526" s="25" t="n">
        <f aca="false">G1527</f>
        <v>30684</v>
      </c>
      <c r="H1526" s="21"/>
    </row>
    <row r="1527" customFormat="false" ht="15.75" hidden="false" customHeight="false" outlineLevel="0" collapsed="false">
      <c r="A1527" s="26" t="s">
        <v>59</v>
      </c>
      <c r="B1527" s="35" t="s">
        <v>532</v>
      </c>
      <c r="C1527" s="27" t="s">
        <v>20</v>
      </c>
      <c r="D1527" s="27" t="s">
        <v>60</v>
      </c>
      <c r="E1527" s="28"/>
      <c r="F1527" s="27"/>
      <c r="G1527" s="29" t="n">
        <f aca="false">G1531+G1528</f>
        <v>30684</v>
      </c>
    </row>
    <row r="1528" customFormat="false" ht="47.25" hidden="false" customHeight="false" outlineLevel="0" collapsed="false">
      <c r="A1528" s="26" t="s">
        <v>61</v>
      </c>
      <c r="B1528" s="35" t="s">
        <v>532</v>
      </c>
      <c r="C1528" s="27" t="s">
        <v>20</v>
      </c>
      <c r="D1528" s="27" t="n">
        <v>14</v>
      </c>
      <c r="E1528" s="27" t="s">
        <v>62</v>
      </c>
      <c r="F1528" s="27"/>
      <c r="G1528" s="29" t="n">
        <f aca="false">G1529</f>
        <v>10</v>
      </c>
    </row>
    <row r="1529" customFormat="false" ht="15.75" hidden="false" customHeight="false" outlineLevel="0" collapsed="false">
      <c r="A1529" s="26" t="s">
        <v>67</v>
      </c>
      <c r="B1529" s="35" t="s">
        <v>532</v>
      </c>
      <c r="C1529" s="27" t="s">
        <v>20</v>
      </c>
      <c r="D1529" s="27" t="n">
        <v>14</v>
      </c>
      <c r="E1529" s="27" t="s">
        <v>68</v>
      </c>
      <c r="F1529" s="27"/>
      <c r="G1529" s="29" t="n">
        <f aca="false">G1530</f>
        <v>10</v>
      </c>
    </row>
    <row r="1530" customFormat="false" ht="31.5" hidden="false" customHeight="false" outlineLevel="0" collapsed="false">
      <c r="A1530" s="32" t="s">
        <v>27</v>
      </c>
      <c r="B1530" s="35" t="s">
        <v>532</v>
      </c>
      <c r="C1530" s="27" t="s">
        <v>20</v>
      </c>
      <c r="D1530" s="27" t="n">
        <v>14</v>
      </c>
      <c r="E1530" s="27" t="s">
        <v>68</v>
      </c>
      <c r="F1530" s="27" t="n">
        <v>500</v>
      </c>
      <c r="G1530" s="29" t="n">
        <v>10</v>
      </c>
    </row>
    <row r="1531" customFormat="false" ht="15.75" hidden="false" customHeight="false" outlineLevel="0" collapsed="false">
      <c r="A1531" s="26" t="s">
        <v>78</v>
      </c>
      <c r="B1531" s="35" t="s">
        <v>532</v>
      </c>
      <c r="C1531" s="27" t="s">
        <v>20</v>
      </c>
      <c r="D1531" s="27" t="n">
        <v>14</v>
      </c>
      <c r="E1531" s="42" t="s">
        <v>79</v>
      </c>
      <c r="F1531" s="27"/>
      <c r="G1531" s="29" t="n">
        <f aca="false">G1532</f>
        <v>30674</v>
      </c>
    </row>
    <row r="1532" customFormat="false" ht="15.75" hidden="false" customHeight="false" outlineLevel="0" collapsed="false">
      <c r="A1532" s="32" t="s">
        <v>80</v>
      </c>
      <c r="B1532" s="35" t="s">
        <v>532</v>
      </c>
      <c r="C1532" s="27" t="s">
        <v>20</v>
      </c>
      <c r="D1532" s="27" t="n">
        <v>14</v>
      </c>
      <c r="E1532" s="42" t="s">
        <v>81</v>
      </c>
      <c r="F1532" s="27"/>
      <c r="G1532" s="29" t="n">
        <f aca="false">G1533</f>
        <v>30674</v>
      </c>
    </row>
    <row r="1533" customFormat="false" ht="15.75" hidden="false" customHeight="false" outlineLevel="0" collapsed="false">
      <c r="A1533" s="40" t="s">
        <v>82</v>
      </c>
      <c r="B1533" s="35" t="s">
        <v>532</v>
      </c>
      <c r="C1533" s="27" t="s">
        <v>20</v>
      </c>
      <c r="D1533" s="27" t="n">
        <v>14</v>
      </c>
      <c r="E1533" s="42" t="s">
        <v>81</v>
      </c>
      <c r="F1533" s="43" t="s">
        <v>83</v>
      </c>
      <c r="G1533" s="29" t="n">
        <f aca="false">[2]Бюджет!$H$668</f>
        <v>30674</v>
      </c>
    </row>
    <row r="1534" customFormat="false" ht="15.75" hidden="false" customHeight="false" outlineLevel="0" collapsed="false">
      <c r="A1534" s="26"/>
      <c r="B1534" s="35"/>
      <c r="C1534" s="41"/>
      <c r="D1534" s="43"/>
      <c r="E1534" s="42"/>
      <c r="F1534" s="38"/>
      <c r="G1534" s="36"/>
    </row>
    <row r="1535" customFormat="false" ht="26.25" hidden="false" customHeight="true" outlineLevel="0" collapsed="false"/>
    <row r="1537" customFormat="false" ht="18.75" hidden="false" customHeight="false" outlineLevel="0" collapsed="false">
      <c r="A1537" s="92" t="s">
        <v>533</v>
      </c>
      <c r="B1537" s="93"/>
      <c r="C1537" s="92"/>
      <c r="D1537" s="92"/>
      <c r="E1537" s="94"/>
      <c r="F1537" s="92"/>
      <c r="G1537" s="95" t="s">
        <v>534</v>
      </c>
    </row>
  </sheetData>
  <mergeCells count="7">
    <mergeCell ref="E1:G1"/>
    <mergeCell ref="E2:G2"/>
    <mergeCell ref="E3:G3"/>
    <mergeCell ref="E4:G4"/>
    <mergeCell ref="A6:G6"/>
    <mergeCell ref="A7:G7"/>
    <mergeCell ref="A8:G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8.85"/>
    <col collapsed="false" customWidth="false" hidden="false" outlineLevel="0" max="2" min="2" style="96" width="9.14"/>
    <col collapsed="false" customWidth="true" hidden="false" outlineLevel="0" max="3" min="3" style="97" width="13.56"/>
    <col collapsed="false" customWidth="true" hidden="false" outlineLevel="0" max="4" min="4" style="97" width="14.41"/>
    <col collapsed="false" customWidth="true" hidden="false" outlineLevel="0" max="5" min="5" style="96" width="12.56"/>
    <col collapsed="false" customWidth="true" hidden="false" outlineLevel="0" max="6" min="6" style="96" width="11.28"/>
    <col collapsed="false" customWidth="false" hidden="false" outlineLevel="0" max="257" min="7" style="96" width="9.14"/>
  </cols>
  <sheetData>
    <row r="1" s="96" customFormat="true" ht="17.1" hidden="false" customHeight="true" outlineLevel="0" collapsed="false">
      <c r="A1" s="98" t="s">
        <v>535</v>
      </c>
      <c r="B1" s="98"/>
      <c r="C1" s="99" t="n">
        <f aca="false">C2+C12+C15+C20+C25+C31+C35+C45+C49+C57+C62</f>
        <v>13456336.466</v>
      </c>
      <c r="D1" s="99" t="n">
        <f aca="false">D2+D12+D15+D20+D25+D31+D35+D45+D49+D57+D62</f>
        <v>11373676.7</v>
      </c>
      <c r="E1" s="100" t="n">
        <f aca="false">'Прил 8'!G14-C1</f>
        <v>26075.9999999963</v>
      </c>
      <c r="F1" s="100" t="n">
        <f aca="false">C1-D1</f>
        <v>2082659.766</v>
      </c>
    </row>
    <row r="2" customFormat="false" ht="17.1" hidden="false" customHeight="true" outlineLevel="0" collapsed="false">
      <c r="A2" s="101" t="s">
        <v>326</v>
      </c>
      <c r="B2" s="102" t="s">
        <v>536</v>
      </c>
      <c r="C2" s="97" t="n">
        <f aca="false">SUM(C3:C10)</f>
        <v>2276808</v>
      </c>
      <c r="D2" s="97" t="n">
        <f aca="false">'[9]Прил 6'!$C169</f>
        <v>2025645</v>
      </c>
      <c r="E2" s="96" t="n">
        <f aca="false">D2-C2</f>
        <v>-251163</v>
      </c>
    </row>
    <row r="3" customFormat="false" ht="17.1" hidden="false" customHeight="true" outlineLevel="0" collapsed="false">
      <c r="A3" s="101" t="s">
        <v>537</v>
      </c>
      <c r="B3" s="103" t="s">
        <v>538</v>
      </c>
      <c r="C3" s="97" t="n">
        <f aca="false">'Прил 8'!G18</f>
        <v>115076</v>
      </c>
      <c r="D3" s="97" t="n">
        <f aca="false">'[9]Прил 6'!$C170</f>
        <v>115076</v>
      </c>
      <c r="E3" s="96" t="n">
        <f aca="false">D3-C3</f>
        <v>0</v>
      </c>
    </row>
    <row r="4" customFormat="false" ht="17.1" hidden="false" customHeight="true" outlineLevel="0" collapsed="false">
      <c r="A4" s="101" t="s">
        <v>539</v>
      </c>
      <c r="B4" s="103" t="s">
        <v>540</v>
      </c>
      <c r="C4" s="97" t="n">
        <f aca="false">'Прил 8'!G49+'Прил 8'!G132+'Прил 8'!G367+'Прил 8'!G401+'Прил 8'!G513+'Прил 8'!G625+'Прил 8'!G737+'Прил 8'!G849+'Прил 8'!G961</f>
        <v>1087494</v>
      </c>
      <c r="D4" s="97" t="n">
        <f aca="false">'[9]Прил 6'!$C171</f>
        <v>1109496</v>
      </c>
      <c r="E4" s="96" t="n">
        <f aca="false">D4-C4</f>
        <v>22002</v>
      </c>
    </row>
    <row r="5" customFormat="false" ht="17.1" hidden="false" customHeight="true" outlineLevel="0" collapsed="false">
      <c r="A5" s="101" t="s">
        <v>541</v>
      </c>
      <c r="B5" s="103" t="s">
        <v>542</v>
      </c>
      <c r="C5" s="97" t="n">
        <f aca="false">'Прил 8'!G29</f>
        <v>31921</v>
      </c>
      <c r="D5" s="97" t="n">
        <f aca="false">'[9]Прил 6'!$C172</f>
        <v>32474</v>
      </c>
      <c r="E5" s="96" t="n">
        <f aca="false">D5-C5</f>
        <v>553</v>
      </c>
    </row>
    <row r="6" customFormat="false" ht="32.25" hidden="false" customHeight="true" outlineLevel="0" collapsed="false">
      <c r="A6" s="101" t="s">
        <v>543</v>
      </c>
      <c r="B6" s="102" t="s">
        <v>544</v>
      </c>
      <c r="C6" s="97" t="n">
        <f aca="false">'Прил 8'!G38</f>
        <v>39275</v>
      </c>
      <c r="D6" s="97" t="n">
        <f aca="false">'[9]Прил 6'!$C173</f>
        <v>39275</v>
      </c>
      <c r="E6" s="96" t="n">
        <f aca="false">D6-C6</f>
        <v>0</v>
      </c>
    </row>
    <row r="7" customFormat="false" ht="17.1" hidden="false" customHeight="true" outlineLevel="0" collapsed="false">
      <c r="A7" s="101" t="s">
        <v>545</v>
      </c>
      <c r="B7" s="102" t="s">
        <v>546</v>
      </c>
      <c r="C7" s="97" t="n">
        <f aca="false">'Прил 8'!G370</f>
        <v>153900</v>
      </c>
      <c r="D7" s="97" t="n">
        <f aca="false">'[9]Прил 6'!$C174</f>
        <v>62000</v>
      </c>
      <c r="E7" s="96" t="n">
        <f aca="false">D7-C7</f>
        <v>-91900</v>
      </c>
    </row>
    <row r="8" customFormat="false" ht="17.1" hidden="false" customHeight="true" outlineLevel="0" collapsed="false">
      <c r="A8" s="101" t="s">
        <v>547</v>
      </c>
      <c r="B8" s="102" t="s">
        <v>548</v>
      </c>
      <c r="C8" s="97" t="n">
        <f aca="false">'Прил 8'!G55</f>
        <v>50000</v>
      </c>
      <c r="D8" s="97" t="n">
        <f aca="false">'[9]Прил 6'!$C175</f>
        <v>50000</v>
      </c>
      <c r="E8" s="96" t="n">
        <f aca="false">D8-C8</f>
        <v>0</v>
      </c>
    </row>
    <row r="9" customFormat="false" ht="17.1" hidden="false" customHeight="true" outlineLevel="0" collapsed="false">
      <c r="A9" s="101" t="s">
        <v>549</v>
      </c>
      <c r="B9" s="102" t="s">
        <v>550</v>
      </c>
      <c r="D9" s="97" t="n">
        <f aca="false">'[9]Прил 6'!$C168</f>
        <v>0</v>
      </c>
      <c r="E9" s="96" t="n">
        <f aca="false">D9-C9</f>
        <v>0</v>
      </c>
    </row>
    <row r="10" customFormat="false" ht="17.1" hidden="false" customHeight="true" outlineLevel="0" collapsed="false">
      <c r="A10" s="101" t="s">
        <v>551</v>
      </c>
      <c r="B10" s="102" t="s">
        <v>552</v>
      </c>
      <c r="C10" s="97" t="n">
        <f aca="false">'Прил 8'!G59+'Прил 8'!G125+'Прил 8'!G374+'Прил 8'!G407+'Прил 8'!G519+'Прил 8'!G631+'Прил 8'!G743+'Прил 8'!G855+'Прил 8'!G967+'Прил 8'!G1333+'Прил 8'!G1411+'Прил 8'!G1527</f>
        <v>799142</v>
      </c>
      <c r="D10" s="97" t="n">
        <f aca="false">'[9]Прил 6'!$C177</f>
        <v>617324</v>
      </c>
      <c r="E10" s="96" t="n">
        <f aca="false">D10-C10</f>
        <v>-181818</v>
      </c>
    </row>
    <row r="11" customFormat="false" ht="17.1" hidden="false" customHeight="true" outlineLevel="0" collapsed="false">
      <c r="A11" s="101" t="s">
        <v>15</v>
      </c>
      <c r="B11" s="102"/>
    </row>
    <row r="12" customFormat="false" ht="17.1" hidden="false" customHeight="true" outlineLevel="0" collapsed="false">
      <c r="A12" s="104" t="s">
        <v>553</v>
      </c>
      <c r="B12" s="102" t="s">
        <v>554</v>
      </c>
      <c r="C12" s="97" t="n">
        <f aca="false">C13</f>
        <v>3123</v>
      </c>
      <c r="D12" s="97" t="n">
        <f aca="false">'[9]Прил 6'!$C179</f>
        <v>3123</v>
      </c>
      <c r="E12" s="96" t="n">
        <f aca="false">D12-C12</f>
        <v>0</v>
      </c>
    </row>
    <row r="13" customFormat="false" ht="17.1" hidden="false" customHeight="true" outlineLevel="0" collapsed="false">
      <c r="A13" s="104" t="s">
        <v>555</v>
      </c>
      <c r="B13" s="103" t="s">
        <v>556</v>
      </c>
      <c r="C13" s="97" t="n">
        <f aca="false">'Прил 8'!G382</f>
        <v>3123</v>
      </c>
      <c r="D13" s="97" t="n">
        <f aca="false">'[9]Прил 6'!$C180</f>
        <v>3123</v>
      </c>
      <c r="E13" s="96" t="n">
        <f aca="false">D13-C13</f>
        <v>0</v>
      </c>
    </row>
    <row r="14" customFormat="false" ht="17.1" hidden="false" customHeight="true" outlineLevel="0" collapsed="false">
      <c r="A14" s="101"/>
      <c r="B14" s="102"/>
    </row>
    <row r="15" customFormat="false" ht="40.5" hidden="false" customHeight="true" outlineLevel="0" collapsed="false">
      <c r="A15" s="101" t="s">
        <v>557</v>
      </c>
      <c r="B15" s="102" t="s">
        <v>558</v>
      </c>
      <c r="C15" s="97" t="n">
        <f aca="false">SUM(C16:C18)</f>
        <v>342478</v>
      </c>
      <c r="D15" s="97" t="n">
        <f aca="false">'[9]Прил 6'!$C182</f>
        <v>352787</v>
      </c>
      <c r="E15" s="96" t="n">
        <f aca="false">D15-C15</f>
        <v>10309</v>
      </c>
    </row>
    <row r="16" customFormat="false" ht="17.1" hidden="false" customHeight="true" outlineLevel="0" collapsed="false">
      <c r="A16" s="101" t="s">
        <v>559</v>
      </c>
      <c r="B16" s="102" t="s">
        <v>560</v>
      </c>
      <c r="C16" s="97" t="n">
        <f aca="false">'Прил 8'!G1131+'Прил 8'!G1155+'Прил 8'!G1183</f>
        <v>230010</v>
      </c>
      <c r="D16" s="97" t="n">
        <f aca="false">'[9]Прил 6'!$C183</f>
        <v>230010</v>
      </c>
      <c r="E16" s="96" t="n">
        <f aca="false">D16-C16</f>
        <v>0</v>
      </c>
    </row>
    <row r="17" customFormat="false" ht="17.1" hidden="false" customHeight="true" outlineLevel="0" collapsed="false">
      <c r="A17" s="101" t="s">
        <v>561</v>
      </c>
      <c r="B17" s="103" t="s">
        <v>562</v>
      </c>
      <c r="C17" s="97" t="n">
        <f aca="false">'Прил 8'!G1109</f>
        <v>107268</v>
      </c>
      <c r="D17" s="97" t="n">
        <f aca="false">'[9]Прил 6'!$C184</f>
        <v>107577</v>
      </c>
      <c r="E17" s="96" t="n">
        <f aca="false">D17-C17</f>
        <v>309</v>
      </c>
    </row>
    <row r="18" customFormat="false" ht="17.1" hidden="false" customHeight="true" outlineLevel="0" collapsed="false">
      <c r="A18" s="101" t="s">
        <v>414</v>
      </c>
      <c r="B18" s="103" t="s">
        <v>563</v>
      </c>
      <c r="C18" s="97" t="n">
        <f aca="false">'Прил 8'!G1124+'Прил 8'!G1341</f>
        <v>5200</v>
      </c>
      <c r="D18" s="97" t="n">
        <f aca="false">'[9]Прил 6'!$C185</f>
        <v>15200</v>
      </c>
      <c r="E18" s="96" t="n">
        <f aca="false">D18-C18</f>
        <v>10000</v>
      </c>
    </row>
    <row r="19" customFormat="false" ht="17.1" hidden="false" customHeight="true" outlineLevel="0" collapsed="false">
      <c r="A19" s="101" t="s">
        <v>15</v>
      </c>
      <c r="B19" s="102"/>
    </row>
    <row r="20" customFormat="false" ht="17.1" hidden="false" customHeight="true" outlineLevel="0" collapsed="false">
      <c r="A20" s="101" t="s">
        <v>84</v>
      </c>
      <c r="B20" s="102" t="s">
        <v>564</v>
      </c>
      <c r="C20" s="97" t="n">
        <f aca="false">SUM(C21:C23)</f>
        <v>100336</v>
      </c>
      <c r="D20" s="97" t="n">
        <f aca="false">'[9]Прил 6'!$C187</f>
        <v>94400</v>
      </c>
      <c r="E20" s="96" t="n">
        <f aca="false">D20-C20</f>
        <v>-5936</v>
      </c>
    </row>
    <row r="21" customFormat="false" ht="17.1" hidden="false" customHeight="true" outlineLevel="0" collapsed="false">
      <c r="A21" s="101" t="s">
        <v>440</v>
      </c>
      <c r="B21" s="102" t="s">
        <v>565</v>
      </c>
      <c r="C21" s="97" t="n">
        <f aca="false">'Прил 8'!G1240+'Прил 8'!G1232+'Прил 8'!G1207</f>
        <v>69000</v>
      </c>
      <c r="D21" s="97" t="n">
        <f aca="false">'[9]Прил 6'!$C188</f>
        <v>69000</v>
      </c>
      <c r="E21" s="96" t="n">
        <f aca="false">D21-C21</f>
        <v>0</v>
      </c>
    </row>
    <row r="22" customFormat="false" ht="17.1" hidden="false" customHeight="true" outlineLevel="0" collapsed="false">
      <c r="A22" s="105" t="s">
        <v>329</v>
      </c>
      <c r="B22" s="102" t="s">
        <v>566</v>
      </c>
      <c r="C22" s="97" t="n">
        <f aca="false">'Прил 8'!G421+'Прил 8'!G533+'Прил 8'!G645+'Прил 8'!G757+'Прил 8'!G869+'Прил 8'!G981+'Прил 8'!G1273+'Прил 8'!G1346+'Прил 8'!G1451</f>
        <v>0</v>
      </c>
      <c r="D22" s="97" t="n">
        <f aca="false">'[9]Прил 6'!$C$189</f>
        <v>0</v>
      </c>
      <c r="E22" s="96" t="n">
        <f aca="false">D22-C22</f>
        <v>0</v>
      </c>
    </row>
    <row r="23" customFormat="false" ht="17.1" hidden="false" customHeight="true" outlineLevel="0" collapsed="false">
      <c r="A23" s="105" t="s">
        <v>85</v>
      </c>
      <c r="B23" s="102" t="s">
        <v>567</v>
      </c>
      <c r="C23" s="97" t="n">
        <f aca="false">'Прил 8'!G78+'Прил 8'!G384+'Прил 8'!G1356+'Прил 8'!G1225</f>
        <v>31336</v>
      </c>
      <c r="D23" s="97" t="n">
        <f aca="false">'[9]Прил 6'!$C190</f>
        <v>25400</v>
      </c>
      <c r="E23" s="96" t="n">
        <f aca="false">D23-C23</f>
        <v>-5936</v>
      </c>
    </row>
    <row r="24" customFormat="false" ht="17.1" hidden="false" customHeight="true" outlineLevel="0" collapsed="false">
      <c r="A24" s="101" t="s">
        <v>15</v>
      </c>
      <c r="B24" s="102"/>
    </row>
    <row r="25" customFormat="false" ht="17.1" hidden="false" customHeight="true" outlineLevel="0" collapsed="false">
      <c r="A25" s="101" t="s">
        <v>314</v>
      </c>
      <c r="B25" s="102" t="s">
        <v>568</v>
      </c>
      <c r="C25" s="97" t="n">
        <f aca="false">SUM(C26:C29)</f>
        <v>3116325.366</v>
      </c>
      <c r="D25" s="97" t="n">
        <f aca="false">'[9]Прил 6'!$C192</f>
        <v>1611619</v>
      </c>
      <c r="E25" s="96" t="n">
        <f aca="false">D25-C25</f>
        <v>-1504706.366</v>
      </c>
    </row>
    <row r="26" customFormat="false" ht="17.1" hidden="false" customHeight="true" outlineLevel="0" collapsed="false">
      <c r="A26" s="101" t="s">
        <v>335</v>
      </c>
      <c r="B26" s="106" t="s">
        <v>569</v>
      </c>
      <c r="C26" s="97" t="n">
        <f aca="false">'Прил 8'!G427+'Прил 8'!G539+'Прил 8'!G651+'Прил 8'!G763+'Прил 8'!G875+'Прил 8'!G987+'Прил 8'!G1251+'Прил 8'!G1302+'Прил 8'!G1416+'Прил 8'!G1484</f>
        <v>1489728.366</v>
      </c>
      <c r="D26" s="97" t="n">
        <f aca="false">'[9]Прил 6'!$C193</f>
        <v>353639</v>
      </c>
      <c r="E26" s="96" t="n">
        <f aca="false">D26-C26</f>
        <v>-1136089.366</v>
      </c>
    </row>
    <row r="27" customFormat="false" ht="17.1" hidden="false" customHeight="true" outlineLevel="0" collapsed="false">
      <c r="A27" s="101" t="s">
        <v>315</v>
      </c>
      <c r="B27" s="106" t="s">
        <v>570</v>
      </c>
      <c r="C27" s="97" t="n">
        <f aca="false">'Прил 8'!G1326+'Прил 8'!G1264+'Прил 8'!G1255+'Прил 8'!G991+'Прил 8'!G879+'Прил 8'!G767+'Прил 8'!G655+'Прил 8'!G543+'Прил 8'!G431+'Прил 8'!G389+'Прил 8'!G1504+'Прил 8'!G1457+'Прил 8'!G1366</f>
        <v>50864</v>
      </c>
      <c r="D27" s="97" t="n">
        <f aca="false">'[9]Прил 6'!$C194</f>
        <v>13514</v>
      </c>
      <c r="E27" s="96" t="n">
        <f aca="false">D27-C27</f>
        <v>-37350</v>
      </c>
    </row>
    <row r="28" customFormat="false" ht="17.1" hidden="false" customHeight="true" outlineLevel="0" collapsed="false">
      <c r="A28" s="101" t="s">
        <v>352</v>
      </c>
      <c r="B28" s="106" t="s">
        <v>571</v>
      </c>
      <c r="C28" s="97" t="n">
        <f aca="false">'Прил 8'!G1444+'Прил 8'!G1295+'Прил 8'!G1279+'Прил 8'!G1003+'Прил 8'!G891+'Прил 8'!G779+'Прил 8'!G667+'Прил 8'!G555+'Прил 8'!G443+'Прил 8'!G1461</f>
        <v>1275201</v>
      </c>
      <c r="D28" s="97" t="n">
        <f aca="false">'[9]Прил 6'!$C195</f>
        <v>1074098</v>
      </c>
      <c r="E28" s="107" t="n">
        <f aca="false">D28-C28</f>
        <v>-201103</v>
      </c>
    </row>
    <row r="29" customFormat="false" ht="17.1" hidden="false" customHeight="true" outlineLevel="0" collapsed="false">
      <c r="A29" s="108" t="s">
        <v>483</v>
      </c>
      <c r="B29" s="106" t="s">
        <v>572</v>
      </c>
      <c r="C29" s="97" t="n">
        <f aca="false">'Прил 8'!G1375+'Прил 8'!G1312+'Прил 8'!G1515</f>
        <v>300532</v>
      </c>
      <c r="D29" s="97" t="n">
        <f aca="false">'[9]Прил 6'!$C196</f>
        <v>170368</v>
      </c>
      <c r="E29" s="96" t="n">
        <f aca="false">D29-C29</f>
        <v>-130164</v>
      </c>
    </row>
    <row r="30" customFormat="false" ht="17.1" hidden="false" customHeight="true" outlineLevel="0" collapsed="false">
      <c r="A30" s="101" t="s">
        <v>15</v>
      </c>
      <c r="B30" s="102"/>
    </row>
    <row r="31" customFormat="false" ht="17.1" hidden="false" customHeight="true" outlineLevel="0" collapsed="false">
      <c r="A31" s="101" t="s">
        <v>573</v>
      </c>
      <c r="B31" s="102" t="s">
        <v>574</v>
      </c>
      <c r="C31" s="97" t="n">
        <f aca="false">SUM(C32:C33)</f>
        <v>24829</v>
      </c>
      <c r="D31" s="97" t="n">
        <f aca="false">'[9]Прил 6'!$C198</f>
        <v>23236</v>
      </c>
      <c r="E31" s="96" t="n">
        <f aca="false">D31-C31</f>
        <v>-1593</v>
      </c>
    </row>
    <row r="32" customFormat="false" ht="17.1" hidden="false" customHeight="true" outlineLevel="0" collapsed="false">
      <c r="A32" s="109" t="s">
        <v>142</v>
      </c>
      <c r="B32" s="102" t="s">
        <v>575</v>
      </c>
      <c r="C32" s="97" t="n">
        <f aca="false">'Прил 8'!G137</f>
        <v>6829</v>
      </c>
      <c r="D32" s="97" t="n">
        <f aca="false">'[9]Прил 6'!$C199</f>
        <v>5236</v>
      </c>
      <c r="E32" s="96" t="n">
        <f aca="false">D32-C32</f>
        <v>-1593</v>
      </c>
    </row>
    <row r="33" customFormat="false" ht="17.1" hidden="false" customHeight="true" outlineLevel="0" collapsed="false">
      <c r="A33" s="101" t="s">
        <v>576</v>
      </c>
      <c r="B33" s="102" t="s">
        <v>577</v>
      </c>
      <c r="C33" s="97" t="n">
        <f aca="false">'Прил 8'!G144</f>
        <v>18000</v>
      </c>
      <c r="D33" s="97" t="n">
        <f aca="false">'[9]Прил 6'!$C200</f>
        <v>18000</v>
      </c>
      <c r="E33" s="96" t="n">
        <f aca="false">D33-C33</f>
        <v>0</v>
      </c>
    </row>
    <row r="34" customFormat="false" ht="17.1" hidden="false" customHeight="true" outlineLevel="0" collapsed="false">
      <c r="A34" s="101" t="s">
        <v>15</v>
      </c>
      <c r="B34" s="102"/>
    </row>
    <row r="35" customFormat="false" ht="17.1" hidden="false" customHeight="true" outlineLevel="0" collapsed="false">
      <c r="A35" s="101" t="s">
        <v>368</v>
      </c>
      <c r="B35" s="102" t="s">
        <v>578</v>
      </c>
      <c r="C35" s="97" t="n">
        <f aca="false">SUM(C36:C43)</f>
        <v>5095997.5</v>
      </c>
      <c r="D35" s="97" t="n">
        <f aca="false">'[9]Прил 6'!$C202</f>
        <v>4976329.5</v>
      </c>
      <c r="E35" s="97" t="n">
        <f aca="false">D35-C35</f>
        <v>-119668</v>
      </c>
      <c r="F35" s="97"/>
    </row>
    <row r="36" customFormat="false" ht="17.1" hidden="false" customHeight="true" outlineLevel="0" collapsed="false">
      <c r="A36" s="101" t="s">
        <v>252</v>
      </c>
      <c r="B36" s="102" t="s">
        <v>579</v>
      </c>
      <c r="C36" s="97" t="n">
        <f aca="false">'Прил 8'!G465+'Прил 8'!G577+'Прил 8'!G689+'Прил 8'!G801+'Прил 8'!G913+'Прил 8'!G1025+'Прил 8'!G280</f>
        <v>1750997</v>
      </c>
      <c r="D36" s="97" t="n">
        <f aca="false">'[9]Прил 6'!$C203</f>
        <v>1708506</v>
      </c>
      <c r="E36" s="96" t="n">
        <f aca="false">D36-C36</f>
        <v>-42491</v>
      </c>
    </row>
    <row r="37" customFormat="false" ht="17.1" hidden="false" customHeight="true" outlineLevel="0" collapsed="false">
      <c r="A37" s="101" t="s">
        <v>259</v>
      </c>
      <c r="B37" s="102" t="s">
        <v>580</v>
      </c>
      <c r="C37" s="97" t="n">
        <f aca="false">'Прил 8'!G287+'Прил 8'!G222</f>
        <v>3145139.5</v>
      </c>
      <c r="D37" s="97" t="n">
        <f aca="false">'[9]Прил 6'!$C204</f>
        <v>3089423.5</v>
      </c>
      <c r="E37" s="96" t="n">
        <f aca="false">D37-C37</f>
        <v>-55716</v>
      </c>
    </row>
    <row r="38" customFormat="false" ht="17.1" hidden="false" customHeight="true" outlineLevel="0" collapsed="false">
      <c r="A38" s="101" t="s">
        <v>581</v>
      </c>
      <c r="B38" s="102" t="s">
        <v>582</v>
      </c>
      <c r="C38" s="97" t="n">
        <f aca="false">'Прил 8'!G303</f>
        <v>21685</v>
      </c>
      <c r="D38" s="97" t="n">
        <f aca="false">'[9]Прил 6'!$C205</f>
        <v>18947</v>
      </c>
      <c r="E38" s="96" t="n">
        <f aca="false">D38-C38</f>
        <v>-2738</v>
      </c>
    </row>
    <row r="39" customFormat="false" ht="17.1" hidden="false" customHeight="true" outlineLevel="0" collapsed="false">
      <c r="A39" s="101" t="s">
        <v>583</v>
      </c>
      <c r="B39" s="102" t="s">
        <v>584</v>
      </c>
      <c r="E39" s="96" t="n">
        <f aca="false">D39-C39</f>
        <v>0</v>
      </c>
    </row>
    <row r="40" customFormat="false" ht="17.1" hidden="false" customHeight="true" outlineLevel="0" collapsed="false">
      <c r="A40" s="109" t="s">
        <v>585</v>
      </c>
      <c r="B40" s="102" t="s">
        <v>586</v>
      </c>
      <c r="C40" s="97" t="n">
        <f aca="false">'Прил 8'!G153</f>
        <v>0</v>
      </c>
      <c r="D40" s="97" t="n">
        <f aca="false">'[9]Прил 6'!$C207</f>
        <v>0</v>
      </c>
      <c r="E40" s="96" t="n">
        <f aca="false">D40-C40</f>
        <v>0</v>
      </c>
    </row>
    <row r="41" customFormat="false" ht="17.1" hidden="false" customHeight="true" outlineLevel="0" collapsed="false">
      <c r="A41" s="101" t="s">
        <v>587</v>
      </c>
      <c r="B41" s="102" t="s">
        <v>588</v>
      </c>
      <c r="E41" s="96" t="n">
        <f aca="false">D41-C41</f>
        <v>0</v>
      </c>
    </row>
    <row r="42" customFormat="false" ht="17.1" hidden="false" customHeight="true" outlineLevel="0" collapsed="false">
      <c r="A42" s="101" t="s">
        <v>589</v>
      </c>
      <c r="B42" s="102" t="s">
        <v>590</v>
      </c>
      <c r="C42" s="97" t="n">
        <f aca="false">'Прил 8'!G307+'Прил 8'!G335+'Прил 8'!G472+'Прил 8'!G584+'Прил 8'!G696+'Прил 8'!G808+'Прил 8'!G920+'Прил 8'!G1032+'Прил 8'!G1080+'Прил 8'!G88</f>
        <v>64751</v>
      </c>
      <c r="D42" s="97" t="n">
        <f aca="false">'[9]Прил 6'!$C209</f>
        <v>60014</v>
      </c>
      <c r="E42" s="96" t="n">
        <f aca="false">D42-C42</f>
        <v>-4737</v>
      </c>
    </row>
    <row r="43" customFormat="false" ht="17.1" hidden="false" customHeight="true" outlineLevel="0" collapsed="false">
      <c r="A43" s="101" t="s">
        <v>591</v>
      </c>
      <c r="B43" s="102" t="s">
        <v>592</v>
      </c>
      <c r="C43" s="97" t="n">
        <f aca="false">'Прил 8'!G1385+'Прил 8'!G1039+'Прил 8'!G927+'Прил 8'!G815+'Прил 8'!G703+'Прил 8'!G591+'Прил 8'!G479+'Прил 8'!G319+'Прил 8'!G1433+'Прил 8'!G233+'Прил 8'!G95</f>
        <v>113425</v>
      </c>
      <c r="D43" s="97" t="n">
        <f aca="false">'[9]Прил 6'!$C210</f>
        <v>99439</v>
      </c>
      <c r="E43" s="96" t="n">
        <f aca="false">D43-C43</f>
        <v>-13986</v>
      </c>
    </row>
    <row r="44" customFormat="false" ht="17.1" hidden="false" customHeight="true" outlineLevel="0" collapsed="false">
      <c r="A44" s="101" t="s">
        <v>15</v>
      </c>
      <c r="B44" s="102"/>
    </row>
    <row r="45" customFormat="false" ht="17.1" hidden="false" customHeight="true" outlineLevel="0" collapsed="false">
      <c r="A45" s="101" t="s">
        <v>593</v>
      </c>
      <c r="B45" s="102" t="s">
        <v>594</v>
      </c>
      <c r="C45" s="97" t="n">
        <f aca="false">SUM(C46:C47)</f>
        <v>174661.3</v>
      </c>
      <c r="D45" s="97" t="n">
        <f aca="false">'[9]Прил 6'!$C212</f>
        <v>166341.3</v>
      </c>
      <c r="E45" s="96" t="n">
        <f aca="false">D45-C45</f>
        <v>-8320</v>
      </c>
    </row>
    <row r="46" customFormat="false" ht="17.1" hidden="false" customHeight="true" outlineLevel="0" collapsed="false">
      <c r="A46" s="101" t="s">
        <v>595</v>
      </c>
      <c r="B46" s="102" t="s">
        <v>596</v>
      </c>
      <c r="C46" s="97" t="n">
        <f aca="false">'Прил 8'!G241+'Прил 8'!G487+'Прил 8'!G599+'Прил 8'!G711+'Прил 8'!G823+'Прил 8'!G935+'Прил 8'!G1047</f>
        <v>165055.3</v>
      </c>
      <c r="D46" s="97" t="n">
        <f aca="false">'[9]Прил 6'!$C213</f>
        <v>156512.3</v>
      </c>
      <c r="E46" s="96" t="n">
        <f aca="false">D46-C46</f>
        <v>-8543</v>
      </c>
    </row>
    <row r="47" customFormat="false" ht="17.1" hidden="false" customHeight="true" outlineLevel="0" collapsed="false">
      <c r="A47" s="101" t="s">
        <v>597</v>
      </c>
      <c r="B47" s="102" t="s">
        <v>598</v>
      </c>
      <c r="C47" s="97" t="n">
        <f aca="false">'Прил 8'!G266+'Прил 8'!G1054</f>
        <v>9606</v>
      </c>
      <c r="D47" s="97" t="n">
        <f aca="false">'[9]Прил 6'!$C214</f>
        <v>9829</v>
      </c>
      <c r="E47" s="96" t="n">
        <f aca="false">D47-C47</f>
        <v>223</v>
      </c>
    </row>
    <row r="48" customFormat="false" ht="17.1" hidden="false" customHeight="true" outlineLevel="0" collapsed="false">
      <c r="A48" s="101" t="s">
        <v>15</v>
      </c>
      <c r="B48" s="102"/>
    </row>
    <row r="49" customFormat="false" ht="17.1" hidden="false" customHeight="true" outlineLevel="0" collapsed="false">
      <c r="A49" s="101" t="s">
        <v>599</v>
      </c>
      <c r="B49" s="102" t="s">
        <v>600</v>
      </c>
      <c r="C49" s="97" t="n">
        <f aca="false">SUM(C50:C55)</f>
        <v>1684645.6</v>
      </c>
      <c r="D49" s="97" t="n">
        <f aca="false">'[9]Прил 6'!$C216</f>
        <v>1634800.6</v>
      </c>
      <c r="E49" s="96" t="n">
        <f aca="false">D49-C49</f>
        <v>-49845</v>
      </c>
    </row>
    <row r="50" customFormat="false" ht="17.1" hidden="false" customHeight="true" outlineLevel="0" collapsed="false">
      <c r="A50" s="109" t="s">
        <v>164</v>
      </c>
      <c r="B50" s="102" t="s">
        <v>601</v>
      </c>
      <c r="C50" s="97" t="n">
        <f aca="false">'Прил 8'!G157</f>
        <v>573577</v>
      </c>
      <c r="D50" s="97" t="n">
        <f aca="false">'[9]Прил 6'!$C217</f>
        <v>556972</v>
      </c>
      <c r="E50" s="96" t="n">
        <f aca="false">D50-C50</f>
        <v>-16605</v>
      </c>
    </row>
    <row r="51" customFormat="false" ht="17.1" hidden="false" customHeight="true" outlineLevel="0" collapsed="false">
      <c r="A51" s="110" t="s">
        <v>180</v>
      </c>
      <c r="B51" s="102" t="s">
        <v>602</v>
      </c>
      <c r="C51" s="97" t="n">
        <f aca="false">'Прил 8'!G173</f>
        <v>679720</v>
      </c>
      <c r="D51" s="97" t="n">
        <f aca="false">'[9]Прил 6'!$C218</f>
        <v>666068</v>
      </c>
      <c r="E51" s="96" t="n">
        <f aca="false">D51-C51</f>
        <v>-13652</v>
      </c>
    </row>
    <row r="52" customFormat="false" ht="17.1" hidden="false" customHeight="true" outlineLevel="0" collapsed="false">
      <c r="A52" s="110" t="s">
        <v>187</v>
      </c>
      <c r="B52" s="102" t="s">
        <v>603</v>
      </c>
      <c r="C52" s="97" t="n">
        <f aca="false">'Прил 8'!G187</f>
        <v>18093</v>
      </c>
      <c r="D52" s="97" t="n">
        <f aca="false">'[9]Прил 6'!$C219</f>
        <v>17425</v>
      </c>
      <c r="E52" s="96" t="n">
        <f aca="false">D52-C52</f>
        <v>-668</v>
      </c>
    </row>
    <row r="53" customFormat="false" ht="17.1" hidden="false" customHeight="true" outlineLevel="0" collapsed="false">
      <c r="A53" s="110" t="s">
        <v>188</v>
      </c>
      <c r="B53" s="102" t="s">
        <v>604</v>
      </c>
      <c r="C53" s="97" t="n">
        <f aca="false">'Прил 8'!G194</f>
        <v>216906.6</v>
      </c>
      <c r="D53" s="97" t="n">
        <f aca="false">'[9]Прил 6'!$C220</f>
        <v>216709.6</v>
      </c>
      <c r="E53" s="96" t="n">
        <f aca="false">D53-C53</f>
        <v>-197</v>
      </c>
    </row>
    <row r="54" customFormat="false" ht="17.1" hidden="false" customHeight="true" outlineLevel="0" collapsed="false">
      <c r="A54" s="101" t="s">
        <v>605</v>
      </c>
      <c r="B54" s="102" t="s">
        <v>606</v>
      </c>
      <c r="C54" s="97" t="n">
        <f aca="false">'Прил 8'!G99+'Прил 8'!G492+'Прил 8'!G604+'Прил 8'!G716+'Прил 8'!G828+'Прил 8'!G940+'Прил 8'!G1059+'Прил 8'!G1085+'Прил 8'!G1102</f>
        <v>77626</v>
      </c>
      <c r="D54" s="97" t="n">
        <f aca="false">'[9]Прил 6'!$C221</f>
        <v>77626</v>
      </c>
      <c r="E54" s="96" t="n">
        <f aca="false">D54-C54</f>
        <v>0</v>
      </c>
    </row>
    <row r="55" customFormat="false" ht="17.1" hidden="false" customHeight="true" outlineLevel="0" collapsed="false">
      <c r="A55" s="109" t="s">
        <v>607</v>
      </c>
      <c r="B55" s="102" t="s">
        <v>608</v>
      </c>
      <c r="C55" s="97" t="n">
        <f aca="false">'Прил 8'!G211+'Прил 8'!G1400+'Прил 8'!G611+'Прил 8'!G1066+'Прил 8'!G1093+'Прил 8'!G103</f>
        <v>118723</v>
      </c>
      <c r="D55" s="97" t="n">
        <f aca="false">'[9]Прил 6'!$C222</f>
        <v>100000</v>
      </c>
      <c r="E55" s="96" t="n">
        <f aca="false">D55-C55</f>
        <v>-18723</v>
      </c>
    </row>
    <row r="56" customFormat="false" ht="17.1" hidden="false" customHeight="true" outlineLevel="0" collapsed="false">
      <c r="A56" s="101" t="s">
        <v>15</v>
      </c>
      <c r="B56" s="102"/>
    </row>
    <row r="57" customFormat="false" ht="17.1" hidden="false" customHeight="true" outlineLevel="0" collapsed="false">
      <c r="A57" s="101" t="s">
        <v>116</v>
      </c>
      <c r="B57" s="102" t="s">
        <v>609</v>
      </c>
      <c r="C57" s="97" t="n">
        <f aca="false">SUM(C58:C60)</f>
        <v>100372.7</v>
      </c>
      <c r="D57" s="97" t="n">
        <f aca="false">'[9]Прил 6'!$C224</f>
        <v>103635.3</v>
      </c>
      <c r="E57" s="96" t="n">
        <f aca="false">D57-C57</f>
        <v>3262.59999999999</v>
      </c>
    </row>
    <row r="58" customFormat="false" ht="17.1" hidden="false" customHeight="true" outlineLevel="0" collapsed="false">
      <c r="A58" s="101" t="s">
        <v>117</v>
      </c>
      <c r="B58" s="102" t="s">
        <v>610</v>
      </c>
      <c r="C58" s="97" t="n">
        <f aca="false">'Прил 8'!G108</f>
        <v>37962</v>
      </c>
      <c r="D58" s="97" t="n">
        <f aca="false">'[9]Прил 6'!$C225</f>
        <v>37962</v>
      </c>
      <c r="E58" s="96" t="n">
        <f aca="false">D58-C58</f>
        <v>0</v>
      </c>
    </row>
    <row r="59" customFormat="false" ht="17.1" hidden="false" customHeight="true" outlineLevel="0" collapsed="false">
      <c r="A59" s="110" t="s">
        <v>124</v>
      </c>
      <c r="B59" s="102" t="s">
        <v>611</v>
      </c>
      <c r="C59" s="97" t="n">
        <f aca="false">'Прил 8'!G112+'Прил 8'!G1437+'Прил 8'!G357</f>
        <v>25134.4</v>
      </c>
      <c r="D59" s="97" t="n">
        <f aca="false">'[9]Прил 6'!$C226</f>
        <v>28397</v>
      </c>
      <c r="E59" s="96" t="n">
        <f aca="false">D59-C59</f>
        <v>3262.6</v>
      </c>
    </row>
    <row r="60" customFormat="false" ht="17.1" hidden="false" customHeight="true" outlineLevel="0" collapsed="false">
      <c r="A60" s="111" t="s">
        <v>285</v>
      </c>
      <c r="B60" s="102" t="s">
        <v>612</v>
      </c>
      <c r="C60" s="97" t="n">
        <f aca="false">'Прил 8'!G1071+'Прил 8'!G952+'Прил 8'!G840+'Прил 8'!G728+'Прил 8'!G616+'Прил 8'!G504+'Прил 8'!G329</f>
        <v>37276.3</v>
      </c>
      <c r="D60" s="97" t="n">
        <f aca="false">'[9]Прил 6'!$C227</f>
        <v>37276.3</v>
      </c>
      <c r="E60" s="96" t="n">
        <f aca="false">D60-C60</f>
        <v>0</v>
      </c>
    </row>
    <row r="62" customFormat="false" ht="18.75" hidden="false" customHeight="false" outlineLevel="0" collapsed="false">
      <c r="A62" s="112" t="s">
        <v>319</v>
      </c>
      <c r="B62" s="113" t="s">
        <v>613</v>
      </c>
      <c r="C62" s="97" t="n">
        <f aca="false">C63</f>
        <v>536760</v>
      </c>
      <c r="D62" s="97" t="n">
        <f aca="false">'[9]Прил 6'!$C229</f>
        <v>381760</v>
      </c>
      <c r="E62" s="96" t="n">
        <f aca="false">D62-C62</f>
        <v>-155000</v>
      </c>
    </row>
    <row r="63" customFormat="false" ht="18.75" hidden="false" customHeight="false" outlineLevel="0" collapsed="false">
      <c r="A63" s="112" t="s">
        <v>320</v>
      </c>
      <c r="B63" s="113" t="s">
        <v>614</v>
      </c>
      <c r="C63" s="97" t="n">
        <f aca="false">'Прил 8'!G394</f>
        <v>536760</v>
      </c>
      <c r="D63" s="97" t="n">
        <f aca="false">'[9]Прил 6'!$C230</f>
        <v>381760</v>
      </c>
      <c r="E63" s="96" t="n">
        <f aca="false">D63-C63</f>
        <v>-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19:31Z</dcterms:created>
  <dc:creator>406-2</dc:creator>
  <dc:description/>
  <dc:language>en-US</dc:language>
  <cp:lastModifiedBy>user</cp:lastModifiedBy>
  <cp:lastPrinted>2010-06-16T12:53:10Z</cp:lastPrinted>
  <dcterms:modified xsi:type="dcterms:W3CDTF">2010-06-17T05:12:51Z</dcterms:modified>
  <cp:revision>0</cp:revision>
  <dc:subject/>
  <dc:title/>
</cp:coreProperties>
</file>